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Zawody" sheetId="1" state="visible" r:id="rId2"/>
    <sheet name="TOR_150" sheetId="2" state="hidden" r:id="rId3"/>
    <sheet name="Test" sheetId="3" state="hidden" r:id="rId4"/>
    <sheet name="MIASTECZKO" sheetId="4" state="hidden" r:id="rId5"/>
    <sheet name="I Pomoc" sheetId="5" state="hidden" r:id="rId6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r>
      <rPr>
        <b val="true"/>
        <sz val="14"/>
        <rFont val="Arial"/>
        <family val="2"/>
      </rPr>
      <t xml:space="preserve">ELIMINACJA POWIATOWA</t>
    </r>
    <r>
      <rPr>
        <sz val="14"/>
        <rFont val="Arial"/>
        <family val="2"/>
      </rPr>
      <t xml:space="preserve"> OGÓLNOPOLSKIEGO TURNIEJU BEZPIECZEŃSTWA W RUCHU DROGOWYM</t>
    </r>
  </si>
  <si>
    <t xml:space="preserve">GIMNAZJA</t>
  </si>
  <si>
    <t xml:space="preserve">Numer startowy</t>
  </si>
  <si>
    <t xml:space="preserve">Imię i nazwisko</t>
  </si>
  <si>
    <t xml:space="preserve">Szkoła</t>
  </si>
  <si>
    <t xml:space="preserve">Poszczególne konkurencje</t>
  </si>
  <si>
    <t xml:space="preserve">Suma miejsc</t>
  </si>
  <si>
    <t xml:space="preserve">Miejsca drużyn</t>
  </si>
  <si>
    <t xml:space="preserve">Miejsca indywidualne</t>
  </si>
  <si>
    <t xml:space="preserve"> drużyny</t>
  </si>
  <si>
    <t xml:space="preserve"> indywid.</t>
  </si>
  <si>
    <t xml:space="preserve">Test</t>
  </si>
  <si>
    <t xml:space="preserve">M-ce</t>
  </si>
  <si>
    <t xml:space="preserve">RTP</t>
  </si>
  <si>
    <t xml:space="preserve">MRD</t>
  </si>
  <si>
    <t xml:space="preserve">PPP</t>
  </si>
  <si>
    <t xml:space="preserve">zawod- nika</t>
  </si>
  <si>
    <t xml:space="preserve">dru- żyny</t>
  </si>
  <si>
    <t xml:space="preserve">1A</t>
  </si>
  <si>
    <t xml:space="preserve">Paulina Mielczarek </t>
  </si>
  <si>
    <t xml:space="preserve">Dzierzążnia</t>
  </si>
  <si>
    <t xml:space="preserve">1B</t>
  </si>
  <si>
    <t xml:space="preserve">Łukasz Pydyn</t>
  </si>
  <si>
    <t xml:space="preserve">1C</t>
  </si>
  <si>
    <t xml:space="preserve">Łukasz Nowakowski</t>
  </si>
  <si>
    <t xml:space="preserve">2A</t>
  </si>
  <si>
    <t xml:space="preserve">Maciej Czarnecki </t>
  </si>
  <si>
    <t xml:space="preserve">Nr 2 Płońsk</t>
  </si>
  <si>
    <t xml:space="preserve">2B</t>
  </si>
  <si>
    <t xml:space="preserve">Michał Bąk</t>
  </si>
  <si>
    <t xml:space="preserve">2C</t>
  </si>
  <si>
    <t xml:space="preserve">Bartłomiej Żochowski</t>
  </si>
  <si>
    <t xml:space="preserve">3A</t>
  </si>
  <si>
    <t xml:space="preserve">Bąk Kamil</t>
  </si>
  <si>
    <t xml:space="preserve">Stare Gralewo </t>
  </si>
  <si>
    <t xml:space="preserve">3B</t>
  </si>
  <si>
    <t xml:space="preserve">Art  Joanna</t>
  </si>
  <si>
    <t xml:space="preserve">3C</t>
  </si>
  <si>
    <t xml:space="preserve">Graczyk Paweł</t>
  </si>
  <si>
    <t xml:space="preserve">4A</t>
  </si>
  <si>
    <t xml:space="preserve">Kuskowski Adrian</t>
  </si>
  <si>
    <t xml:space="preserve">Unieck</t>
  </si>
  <si>
    <t xml:space="preserve">4B</t>
  </si>
  <si>
    <t xml:space="preserve">Charzyński Jakub</t>
  </si>
  <si>
    <t xml:space="preserve">4C</t>
  </si>
  <si>
    <t xml:space="preserve">Walczak Patryk</t>
  </si>
  <si>
    <t xml:space="preserve">5A</t>
  </si>
  <si>
    <t xml:space="preserve">Stangreciak Bartłomiej</t>
  </si>
  <si>
    <t xml:space="preserve">Kroczewo</t>
  </si>
  <si>
    <t xml:space="preserve">5B</t>
  </si>
  <si>
    <t xml:space="preserve">Królak Damian</t>
  </si>
  <si>
    <t xml:space="preserve">5C</t>
  </si>
  <si>
    <t xml:space="preserve">Grzybowski Dawid</t>
  </si>
  <si>
    <t xml:space="preserve">6A</t>
  </si>
  <si>
    <t xml:space="preserve">Żarek Marta</t>
  </si>
  <si>
    <t xml:space="preserve">Nowe Miasto </t>
  </si>
  <si>
    <t xml:space="preserve">6B</t>
  </si>
  <si>
    <t xml:space="preserve">Fałczyński Michał</t>
  </si>
  <si>
    <t xml:space="preserve">6C</t>
  </si>
  <si>
    <t xml:space="preserve">Witaszek Damian</t>
  </si>
  <si>
    <t xml:space="preserve">7A</t>
  </si>
  <si>
    <t xml:space="preserve">Obojski Cezary</t>
  </si>
  <si>
    <t xml:space="preserve">Szczytno</t>
  </si>
  <si>
    <t xml:space="preserve">7B</t>
  </si>
  <si>
    <t xml:space="preserve">Biliński Adrian </t>
  </si>
  <si>
    <t xml:space="preserve">7C</t>
  </si>
  <si>
    <t xml:space="preserve">Ostrowska Anna</t>
  </si>
  <si>
    <t xml:space="preserve">8A</t>
  </si>
  <si>
    <t xml:space="preserve">Cyra Przemysław</t>
  </si>
  <si>
    <t xml:space="preserve">Siedlin</t>
  </si>
  <si>
    <t xml:space="preserve">8B</t>
  </si>
  <si>
    <t xml:space="preserve">Witkowski Damian</t>
  </si>
  <si>
    <t xml:space="preserve">8C</t>
  </si>
  <si>
    <t xml:space="preserve">Wasilewski Patryk</t>
  </si>
  <si>
    <t xml:space="preserve">9A</t>
  </si>
  <si>
    <t xml:space="preserve">Łoziński Kamil</t>
  </si>
  <si>
    <t xml:space="preserve">Czerwińsk n/Wisłą</t>
  </si>
  <si>
    <t xml:space="preserve">9B</t>
  </si>
  <si>
    <t xml:space="preserve">Wiśniewski Marcin</t>
  </si>
  <si>
    <t xml:space="preserve">9C</t>
  </si>
  <si>
    <t xml:space="preserve">Żuławnik Damian</t>
  </si>
  <si>
    <t xml:space="preserve">10A</t>
  </si>
  <si>
    <t xml:space="preserve">Adamiak Cezary</t>
  </si>
  <si>
    <t xml:space="preserve">Sochocin</t>
  </si>
  <si>
    <t xml:space="preserve">10B</t>
  </si>
  <si>
    <t xml:space="preserve">Nawrocki Dawid</t>
  </si>
  <si>
    <t xml:space="preserve">10C</t>
  </si>
  <si>
    <t xml:space="preserve">Figaciński Bartosz</t>
  </si>
  <si>
    <t xml:space="preserve">11A</t>
  </si>
  <si>
    <t xml:space="preserve">Groszkowski Łukasz</t>
  </si>
  <si>
    <t xml:space="preserve">Joniec</t>
  </si>
  <si>
    <t xml:space="preserve">11B</t>
  </si>
  <si>
    <t xml:space="preserve">Przygódzki Michał</t>
  </si>
  <si>
    <t xml:space="preserve">11C</t>
  </si>
  <si>
    <t xml:space="preserve">Nowakowski Marcin</t>
  </si>
  <si>
    <t xml:space="preserve">12A</t>
  </si>
  <si>
    <t xml:space="preserve">12B</t>
  </si>
  <si>
    <t xml:space="preserve">12C</t>
  </si>
  <si>
    <t xml:space="preserve">13A</t>
  </si>
  <si>
    <t xml:space="preserve">13B</t>
  </si>
  <si>
    <t xml:space="preserve">13C</t>
  </si>
  <si>
    <t xml:space="preserve">14A</t>
  </si>
  <si>
    <t xml:space="preserve">14B</t>
  </si>
  <si>
    <t xml:space="preserve">14C</t>
  </si>
  <si>
    <t xml:space="preserve">15A</t>
  </si>
  <si>
    <t xml:space="preserve">15B</t>
  </si>
  <si>
    <t xml:space="preserve">15C</t>
  </si>
  <si>
    <t xml:space="preserve">16A</t>
  </si>
  <si>
    <t xml:space="preserve">16B</t>
  </si>
  <si>
    <t xml:space="preserve">16C</t>
  </si>
  <si>
    <t xml:space="preserve">Legenda:</t>
  </si>
  <si>
    <t xml:space="preserve">Skróty:</t>
  </si>
  <si>
    <t xml:space="preserve"> - pola do wpisania danych uczniów i szkoły</t>
  </si>
  <si>
    <t xml:space="preserve"> - miasteczko ruchu drogowego</t>
  </si>
  <si>
    <t xml:space="preserve"> - pola do wpisywania wyników danej konkurencji (*)</t>
  </si>
  <si>
    <t xml:space="preserve"> - rowerowy tor przeszkód</t>
  </si>
  <si>
    <t xml:space="preserve"> - suma zajętych miejsc (po wpisaniu wszystkich wyników)</t>
  </si>
  <si>
    <t xml:space="preserve"> - pierwsza pomoc przedmedyczna</t>
  </si>
  <si>
    <t xml:space="preserve"> - zajęte miejsciejsca (należy wpisać ręcznie </t>
  </si>
  <si>
    <t xml:space="preserve">    na podcrawie sum zajętych miejc)</t>
  </si>
  <si>
    <t xml:space="preserve">(*)  </t>
  </si>
  <si>
    <t xml:space="preserve">Jeśli w eliminacji startuje mniej niż 16 zespołów, należy uzupenić wyniki "niestartujących" drużyn dowolną literą np. x </t>
  </si>
  <si>
    <t xml:space="preserve">lub dowolnym, wcześniej  uzyskanym wynikiem (najlepiej najgorszym w danej konkurencji).</t>
  </si>
  <si>
    <t xml:space="preserve">Zakresy punktacji:</t>
  </si>
  <si>
    <t xml:space="preserve"> - maksymalnie można uzyskać 25 pkt. (pierwsze miejsce), a najmniej 0 pkt. (gdy brak dobrej odpowiedzi).</t>
  </si>
  <si>
    <r>
      <rPr>
        <sz val="13"/>
        <rFont val="Arial CE"/>
        <family val="0"/>
        <charset val="238"/>
      </rPr>
      <t xml:space="preserve"> - przejazd bezbłędny 0 pkt. karnych (pierwsze miejsce). Najsłabszy wynik dla poprawnych obliczeń: </t>
    </r>
    <r>
      <rPr>
        <b val="true"/>
        <sz val="13"/>
        <rFont val="Arial CE"/>
        <family val="0"/>
        <charset val="238"/>
      </rPr>
      <t xml:space="preserve">55 pkt. karnych.</t>
    </r>
  </si>
  <si>
    <r>
      <rPr>
        <sz val="13"/>
        <rFont val="Arial CE"/>
        <family val="0"/>
        <charset val="238"/>
      </rPr>
      <t xml:space="preserve"> - przejazd bezbłędny 0 pkt. karnych (pierwsze miejsce). Najsłabszy wynik dla poprawnych obliczeń: </t>
    </r>
    <r>
      <rPr>
        <b val="true"/>
        <sz val="13"/>
        <rFont val="Arial CE"/>
        <family val="0"/>
        <charset val="238"/>
      </rPr>
      <t xml:space="preserve">150 pkt. karnych.</t>
    </r>
  </si>
  <si>
    <t xml:space="preserve"> - za wykonanie opatrunku max można uzyskać 10 pkt. (pierwsze miejsce), a najmniej 0 pkt.</t>
  </si>
  <si>
    <t xml:space="preserve">Zasady ustalania klasyfikacji końcowej:</t>
  </si>
  <si>
    <r>
      <rPr>
        <b val="true"/>
        <sz val="14"/>
        <rFont val="Arial CE"/>
        <family val="0"/>
        <charset val="238"/>
      </rPr>
      <t xml:space="preserve">Za zwycięską drużynę </t>
    </r>
    <r>
      <rPr>
        <sz val="14"/>
        <rFont val="Arial CE"/>
        <family val="0"/>
        <charset val="238"/>
      </rPr>
      <t xml:space="preserve">w całym Turnieju uznaje się ten zespół, którego suma zajętych miejsc przez jego</t>
    </r>
  </si>
  <si>
    <t xml:space="preserve">uczestników we wszystkich konkurencjach jest najmniejsza. </t>
  </si>
  <si>
    <r>
      <rPr>
        <b val="true"/>
        <sz val="14"/>
        <rFont val="Arial CE"/>
        <family val="0"/>
        <charset val="238"/>
      </rPr>
      <t xml:space="preserve">Za indywidualnego zwycięzcę</t>
    </r>
    <r>
      <rPr>
        <sz val="14"/>
        <rFont val="Arial CE"/>
        <family val="0"/>
        <charset val="238"/>
      </rPr>
      <t xml:space="preserve"> Turnieju uznaje się uczestnika, którego suma zajętych miejsc we wszystkich </t>
    </r>
  </si>
  <si>
    <t xml:space="preserve">konkurencjach za wyjątkiem pierwszej pomocy jest najmniejsza.</t>
  </si>
  <si>
    <r>
      <rPr>
        <sz val="14"/>
        <rFont val="Arial CE"/>
        <family val="0"/>
        <charset val="238"/>
      </rPr>
      <t xml:space="preserve">W przypadku uzyskania</t>
    </r>
    <r>
      <rPr>
        <b val="true"/>
        <sz val="14"/>
        <rFont val="Arial CE"/>
        <family val="0"/>
        <charset val="238"/>
      </rPr>
      <t xml:space="preserve"> jednakowej sumy zajętych miejsc</t>
    </r>
    <r>
      <rPr>
        <sz val="14"/>
        <rFont val="Arial CE"/>
        <family val="0"/>
        <charset val="238"/>
      </rPr>
      <t xml:space="preserve"> w klasyfikacji końcowej drużynowej </t>
    </r>
  </si>
  <si>
    <t xml:space="preserve">lub indywidualnej przy ustalaniu ostatecznej klasyfikacji bierze się w kolejności wyniki uzyskane za: </t>
  </si>
  <si>
    <t xml:space="preserve">a) odpowiedzi na pytania testowe,</t>
  </si>
  <si>
    <t xml:space="preserve">b) jazdę w miasteczku ruchu drogowego,</t>
  </si>
  <si>
    <t xml:space="preserve">c) jazdę sprawnościową po torze przeszkód.</t>
  </si>
  <si>
    <t xml:space="preserve">Autor:</t>
  </si>
  <si>
    <t xml:space="preserve">Adam Kozłowski</t>
  </si>
  <si>
    <t xml:space="preserve">Uwagi  kierować: ak51@wp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34.56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  <c r="O4" s="10" t="s">
        <v>7</v>
      </c>
      <c r="P4" s="10" t="s">
        <v>8</v>
      </c>
    </row>
    <row r="5" customFormat="false" ht="55.5" hidden="false" customHeight="true" outlineLevel="0" collapsed="false">
      <c r="A5" s="11" t="s">
        <v>9</v>
      </c>
      <c r="B5" s="11" t="s">
        <v>10</v>
      </c>
      <c r="C5" s="6"/>
      <c r="D5" s="7"/>
      <c r="E5" s="12" t="s">
        <v>11</v>
      </c>
      <c r="F5" s="13" t="s">
        <v>12</v>
      </c>
      <c r="G5" s="12" t="s">
        <v>13</v>
      </c>
      <c r="H5" s="13" t="s">
        <v>12</v>
      </c>
      <c r="I5" s="12" t="s">
        <v>14</v>
      </c>
      <c r="J5" s="13" t="s">
        <v>12</v>
      </c>
      <c r="K5" s="14" t="s">
        <v>15</v>
      </c>
      <c r="L5" s="13" t="s">
        <v>12</v>
      </c>
      <c r="M5" s="15" t="s">
        <v>16</v>
      </c>
      <c r="N5" s="15" t="s">
        <v>17</v>
      </c>
      <c r="O5" s="10"/>
      <c r="P5" s="10"/>
    </row>
    <row r="6" customFormat="false" ht="18.75" hidden="false" customHeight="true" outlineLevel="0" collapsed="false">
      <c r="A6" s="16" t="n">
        <v>1</v>
      </c>
      <c r="B6" s="17" t="s">
        <v>18</v>
      </c>
      <c r="C6" s="18" t="s">
        <v>19</v>
      </c>
      <c r="D6" s="19" t="s">
        <v>20</v>
      </c>
      <c r="E6" s="20" t="n">
        <v>9</v>
      </c>
      <c r="F6" s="21" t="n">
        <f aca="false">Test!C4</f>
        <v>12</v>
      </c>
      <c r="G6" s="22" t="n">
        <v>44</v>
      </c>
      <c r="H6" s="21" t="n">
        <f aca="false">TOR_150!C4</f>
        <v>24</v>
      </c>
      <c r="I6" s="23"/>
      <c r="J6" s="24" t="n">
        <f aca="false">MIASTECZKO!C4</f>
        <v>1</v>
      </c>
      <c r="K6" s="25"/>
      <c r="L6" s="26" t="n">
        <f aca="false">'I Pomoc'!F4</f>
        <v>1</v>
      </c>
      <c r="M6" s="27" t="n">
        <f aca="false">F6+J6+H6</f>
        <v>37</v>
      </c>
      <c r="N6" s="28" t="n">
        <f aca="false">M6+M7+M8+L6</f>
        <v>103</v>
      </c>
      <c r="O6" s="29" t="n">
        <v>11</v>
      </c>
      <c r="P6" s="30" t="n">
        <v>31</v>
      </c>
    </row>
    <row r="7" customFormat="false" ht="18" hidden="false" customHeight="false" outlineLevel="0" collapsed="false">
      <c r="A7" s="16"/>
      <c r="B7" s="17" t="s">
        <v>21</v>
      </c>
      <c r="C7" s="18" t="s">
        <v>22</v>
      </c>
      <c r="D7" s="19"/>
      <c r="E7" s="20" t="n">
        <v>10</v>
      </c>
      <c r="F7" s="31" t="n">
        <f aca="false">Test!C5</f>
        <v>11</v>
      </c>
      <c r="G7" s="32" t="n">
        <v>53</v>
      </c>
      <c r="H7" s="31" t="n">
        <f aca="false">TOR_150!C5</f>
        <v>25</v>
      </c>
      <c r="I7" s="23"/>
      <c r="J7" s="31" t="n">
        <f aca="false">MIASTECZKO!C5</f>
        <v>1</v>
      </c>
      <c r="K7" s="25"/>
      <c r="L7" s="26"/>
      <c r="M7" s="33" t="n">
        <f aca="false">F7+J7+H7</f>
        <v>37</v>
      </c>
      <c r="N7" s="28"/>
      <c r="O7" s="29"/>
      <c r="P7" s="34" t="n">
        <v>31</v>
      </c>
    </row>
    <row r="8" customFormat="false" ht="18.75" hidden="false" customHeight="false" outlineLevel="0" collapsed="false">
      <c r="A8" s="16"/>
      <c r="B8" s="35" t="s">
        <v>23</v>
      </c>
      <c r="C8" s="36" t="s">
        <v>24</v>
      </c>
      <c r="D8" s="19"/>
      <c r="E8" s="37" t="n">
        <v>16</v>
      </c>
      <c r="F8" s="24" t="n">
        <f aca="false">Test!C6</f>
        <v>5</v>
      </c>
      <c r="G8" s="38" t="n">
        <v>32</v>
      </c>
      <c r="H8" s="24" t="n">
        <f aca="false">TOR_150!C6</f>
        <v>22</v>
      </c>
      <c r="I8" s="39"/>
      <c r="J8" s="40" t="n">
        <f aca="false">MIASTECZKO!C6</f>
        <v>1</v>
      </c>
      <c r="K8" s="25"/>
      <c r="L8" s="26"/>
      <c r="M8" s="27" t="n">
        <f aca="false">F8+J8+H8</f>
        <v>28</v>
      </c>
      <c r="N8" s="28"/>
      <c r="O8" s="29"/>
      <c r="P8" s="41" t="n">
        <v>21</v>
      </c>
    </row>
    <row r="9" customFormat="false" ht="18.75" hidden="false" customHeight="true" outlineLevel="0" collapsed="false">
      <c r="A9" s="42" t="n">
        <v>2</v>
      </c>
      <c r="B9" s="17" t="s">
        <v>25</v>
      </c>
      <c r="C9" s="43" t="s">
        <v>26</v>
      </c>
      <c r="D9" s="44" t="s">
        <v>27</v>
      </c>
      <c r="E9" s="20" t="n">
        <v>14</v>
      </c>
      <c r="F9" s="45" t="n">
        <f aca="false">Test!C7</f>
        <v>7</v>
      </c>
      <c r="G9" s="46" t="n">
        <v>17</v>
      </c>
      <c r="H9" s="45" t="n">
        <f aca="false">TOR_150!C7</f>
        <v>16</v>
      </c>
      <c r="I9" s="23"/>
      <c r="J9" s="24" t="n">
        <f aca="false">MIASTECZKO!C7</f>
        <v>1</v>
      </c>
      <c r="K9" s="47"/>
      <c r="L9" s="48" t="n">
        <f aca="false">'I Pomoc'!F5</f>
        <v>1</v>
      </c>
      <c r="M9" s="49" t="n">
        <f aca="false">F9+J9+H9</f>
        <v>24</v>
      </c>
      <c r="N9" s="50" t="n">
        <f aca="false">M9+M10+M11+L9</f>
        <v>84</v>
      </c>
      <c r="O9" s="51" t="n">
        <v>9</v>
      </c>
      <c r="P9" s="30" t="n">
        <v>14</v>
      </c>
    </row>
    <row r="10" customFormat="false" ht="18" hidden="false" customHeight="false" outlineLevel="0" collapsed="false">
      <c r="A10" s="42"/>
      <c r="B10" s="17" t="s">
        <v>28</v>
      </c>
      <c r="C10" s="18" t="s">
        <v>29</v>
      </c>
      <c r="D10" s="44"/>
      <c r="E10" s="20" t="n">
        <v>11</v>
      </c>
      <c r="F10" s="31" t="n">
        <f aca="false">Test!C8</f>
        <v>10</v>
      </c>
      <c r="G10" s="32" t="n">
        <v>17</v>
      </c>
      <c r="H10" s="31" t="n">
        <f aca="false">TOR_150!C8</f>
        <v>16</v>
      </c>
      <c r="I10" s="23"/>
      <c r="J10" s="31" t="n">
        <f aca="false">MIASTECZKO!C8</f>
        <v>1</v>
      </c>
      <c r="K10" s="47"/>
      <c r="L10" s="48"/>
      <c r="M10" s="33" t="n">
        <f aca="false">F10+J10+H10</f>
        <v>27</v>
      </c>
      <c r="N10" s="50"/>
      <c r="O10" s="51"/>
      <c r="P10" s="34" t="n">
        <v>20</v>
      </c>
    </row>
    <row r="11" customFormat="false" ht="18.75" hidden="false" customHeight="false" outlineLevel="0" collapsed="false">
      <c r="A11" s="42"/>
      <c r="B11" s="52" t="s">
        <v>30</v>
      </c>
      <c r="C11" s="36" t="s">
        <v>31</v>
      </c>
      <c r="D11" s="44"/>
      <c r="E11" s="53" t="n">
        <v>8</v>
      </c>
      <c r="F11" s="24" t="n">
        <f aca="false">Test!C9</f>
        <v>13</v>
      </c>
      <c r="G11" s="38" t="n">
        <v>19</v>
      </c>
      <c r="H11" s="24" t="n">
        <f aca="false">TOR_150!C9</f>
        <v>18</v>
      </c>
      <c r="I11" s="54"/>
      <c r="J11" s="40" t="n">
        <f aca="false">MIASTECZKO!C9</f>
        <v>1</v>
      </c>
      <c r="K11" s="47"/>
      <c r="L11" s="48"/>
      <c r="M11" s="27" t="n">
        <f aca="false">F11+J11+H11</f>
        <v>32</v>
      </c>
      <c r="N11" s="50"/>
      <c r="O11" s="51"/>
      <c r="P11" s="55" t="n">
        <v>25</v>
      </c>
    </row>
    <row r="12" customFormat="false" ht="18.75" hidden="false" customHeight="true" outlineLevel="0" collapsed="false">
      <c r="A12" s="42" t="n">
        <v>3</v>
      </c>
      <c r="B12" s="56" t="s">
        <v>32</v>
      </c>
      <c r="C12" s="43" t="s">
        <v>33</v>
      </c>
      <c r="D12" s="44" t="s">
        <v>34</v>
      </c>
      <c r="E12" s="57" t="n">
        <v>22</v>
      </c>
      <c r="F12" s="45" t="n">
        <f aca="false">Test!C10</f>
        <v>2</v>
      </c>
      <c r="G12" s="46" t="n">
        <v>1</v>
      </c>
      <c r="H12" s="45" t="n">
        <f aca="false">TOR_150!C10</f>
        <v>2</v>
      </c>
      <c r="I12" s="58"/>
      <c r="J12" s="24" t="n">
        <f aca="false">MIASTECZKO!C10</f>
        <v>1</v>
      </c>
      <c r="K12" s="47"/>
      <c r="L12" s="48" t="n">
        <f aca="false">'I Pomoc'!F6</f>
        <v>1</v>
      </c>
      <c r="M12" s="49" t="n">
        <f aca="false">F12+J12+H12</f>
        <v>5</v>
      </c>
      <c r="N12" s="50" t="n">
        <f aca="false">M12+M13+M14+L12</f>
        <v>22</v>
      </c>
      <c r="O12" s="59" t="n">
        <v>1</v>
      </c>
      <c r="P12" s="60" t="n">
        <v>1</v>
      </c>
    </row>
    <row r="13" customFormat="false" ht="18" hidden="false" customHeight="false" outlineLevel="0" collapsed="false">
      <c r="A13" s="42"/>
      <c r="B13" s="17" t="s">
        <v>35</v>
      </c>
      <c r="C13" s="18" t="s">
        <v>36</v>
      </c>
      <c r="D13" s="44"/>
      <c r="E13" s="20" t="n">
        <v>23</v>
      </c>
      <c r="F13" s="31" t="n">
        <f aca="false">Test!C11</f>
        <v>1</v>
      </c>
      <c r="G13" s="32" t="n">
        <v>2</v>
      </c>
      <c r="H13" s="31" t="n">
        <f aca="false">TOR_150!C11</f>
        <v>3</v>
      </c>
      <c r="I13" s="23"/>
      <c r="J13" s="31" t="n">
        <f aca="false">MIASTECZKO!C11</f>
        <v>1</v>
      </c>
      <c r="K13" s="47"/>
      <c r="L13" s="48"/>
      <c r="M13" s="33" t="n">
        <f aca="false">F13+J13+H13</f>
        <v>5</v>
      </c>
      <c r="N13" s="50"/>
      <c r="O13" s="59"/>
      <c r="P13" s="34" t="n">
        <v>1</v>
      </c>
    </row>
    <row r="14" customFormat="false" ht="18.75" hidden="false" customHeight="false" outlineLevel="0" collapsed="false">
      <c r="A14" s="42"/>
      <c r="B14" s="35" t="s">
        <v>37</v>
      </c>
      <c r="C14" s="36" t="s">
        <v>38</v>
      </c>
      <c r="D14" s="44"/>
      <c r="E14" s="37" t="n">
        <v>17</v>
      </c>
      <c r="F14" s="24" t="n">
        <f aca="false">Test!C12</f>
        <v>4</v>
      </c>
      <c r="G14" s="38" t="n">
        <v>5</v>
      </c>
      <c r="H14" s="24" t="n">
        <f aca="false">TOR_150!C12</f>
        <v>6</v>
      </c>
      <c r="I14" s="39"/>
      <c r="J14" s="40" t="n">
        <f aca="false">MIASTECZKO!C12</f>
        <v>1</v>
      </c>
      <c r="K14" s="47"/>
      <c r="L14" s="48"/>
      <c r="M14" s="27" t="n">
        <f aca="false">F14+J14+H14</f>
        <v>11</v>
      </c>
      <c r="N14" s="50"/>
      <c r="O14" s="59"/>
      <c r="P14" s="41" t="n">
        <v>3</v>
      </c>
    </row>
    <row r="15" customFormat="false" ht="18.75" hidden="false" customHeight="true" outlineLevel="0" collapsed="false">
      <c r="A15" s="42" t="n">
        <v>4</v>
      </c>
      <c r="B15" s="17" t="s">
        <v>39</v>
      </c>
      <c r="C15" s="43" t="s">
        <v>40</v>
      </c>
      <c r="D15" s="44" t="s">
        <v>41</v>
      </c>
      <c r="E15" s="57" t="n">
        <v>9</v>
      </c>
      <c r="F15" s="45" t="n">
        <f aca="false">Test!C13</f>
        <v>12</v>
      </c>
      <c r="G15" s="46" t="n">
        <v>11</v>
      </c>
      <c r="H15" s="45" t="n">
        <f aca="false">TOR_150!C13</f>
        <v>11</v>
      </c>
      <c r="I15" s="58"/>
      <c r="J15" s="24" t="n">
        <f aca="false">MIASTECZKO!C13</f>
        <v>1</v>
      </c>
      <c r="K15" s="47"/>
      <c r="L15" s="48" t="n">
        <f aca="false">'I Pomoc'!F7</f>
        <v>1</v>
      </c>
      <c r="M15" s="49" t="n">
        <f aca="false">F15+J15+H15</f>
        <v>24</v>
      </c>
      <c r="N15" s="50" t="n">
        <f aca="false">M15+M16+M17+L15</f>
        <v>71</v>
      </c>
      <c r="O15" s="59" t="n">
        <v>5</v>
      </c>
      <c r="P15" s="60" t="n">
        <v>14</v>
      </c>
    </row>
    <row r="16" customFormat="false" ht="18" hidden="false" customHeight="false" outlineLevel="0" collapsed="false">
      <c r="A16" s="42"/>
      <c r="B16" s="17" t="s">
        <v>42</v>
      </c>
      <c r="C16" s="18" t="s">
        <v>43</v>
      </c>
      <c r="D16" s="44"/>
      <c r="E16" s="20" t="n">
        <v>12</v>
      </c>
      <c r="F16" s="31" t="n">
        <f aca="false">Test!C14</f>
        <v>9</v>
      </c>
      <c r="G16" s="32" t="n">
        <v>15</v>
      </c>
      <c r="H16" s="31" t="n">
        <f aca="false">TOR_150!C14</f>
        <v>14</v>
      </c>
      <c r="I16" s="23"/>
      <c r="J16" s="31" t="n">
        <f aca="false">MIASTECZKO!C14</f>
        <v>1</v>
      </c>
      <c r="K16" s="47"/>
      <c r="L16" s="48"/>
      <c r="M16" s="33" t="n">
        <f aca="false">F16+J16+H16</f>
        <v>24</v>
      </c>
      <c r="N16" s="50"/>
      <c r="O16" s="59"/>
      <c r="P16" s="34" t="n">
        <v>14</v>
      </c>
    </row>
    <row r="17" customFormat="false" ht="18.75" hidden="false" customHeight="false" outlineLevel="0" collapsed="false">
      <c r="A17" s="42"/>
      <c r="B17" s="52" t="s">
        <v>44</v>
      </c>
      <c r="C17" s="36" t="s">
        <v>45</v>
      </c>
      <c r="D17" s="44"/>
      <c r="E17" s="37" t="n">
        <v>15</v>
      </c>
      <c r="F17" s="24" t="n">
        <f aca="false">Test!C15</f>
        <v>6</v>
      </c>
      <c r="G17" s="38" t="n">
        <v>16</v>
      </c>
      <c r="H17" s="24" t="n">
        <f aca="false">TOR_150!C15</f>
        <v>15</v>
      </c>
      <c r="I17" s="39"/>
      <c r="J17" s="40" t="n">
        <f aca="false">MIASTECZKO!C15</f>
        <v>1</v>
      </c>
      <c r="K17" s="47"/>
      <c r="L17" s="48"/>
      <c r="M17" s="27" t="n">
        <f aca="false">F17+J17+H17</f>
        <v>22</v>
      </c>
      <c r="N17" s="50"/>
      <c r="O17" s="59"/>
      <c r="P17" s="41" t="n">
        <v>12</v>
      </c>
    </row>
    <row r="18" customFormat="false" ht="18.75" hidden="false" customHeight="true" outlineLevel="0" collapsed="false">
      <c r="A18" s="42" t="n">
        <v>5</v>
      </c>
      <c r="B18" s="56" t="s">
        <v>46</v>
      </c>
      <c r="C18" s="43" t="s">
        <v>47</v>
      </c>
      <c r="D18" s="44" t="s">
        <v>48</v>
      </c>
      <c r="E18" s="57" t="n">
        <v>12</v>
      </c>
      <c r="F18" s="45" t="n">
        <f aca="false">Test!C16</f>
        <v>9</v>
      </c>
      <c r="G18" s="46" t="n">
        <v>32</v>
      </c>
      <c r="H18" s="45" t="n">
        <f aca="false">TOR_150!C16</f>
        <v>22</v>
      </c>
      <c r="I18" s="58"/>
      <c r="J18" s="24" t="n">
        <f aca="false">MIASTECZKO!C16</f>
        <v>1</v>
      </c>
      <c r="K18" s="47"/>
      <c r="L18" s="48" t="n">
        <f aca="false">'I Pomoc'!F8</f>
        <v>1</v>
      </c>
      <c r="M18" s="49" t="n">
        <f aca="false">F18+J18+H18</f>
        <v>32</v>
      </c>
      <c r="N18" s="50" t="n">
        <f aca="false">M18+M19+M20+L18</f>
        <v>93</v>
      </c>
      <c r="O18" s="59" t="n">
        <v>10</v>
      </c>
      <c r="P18" s="60" t="n">
        <v>25</v>
      </c>
    </row>
    <row r="19" customFormat="false" ht="18" hidden="false" customHeight="false" outlineLevel="0" collapsed="false">
      <c r="A19" s="42"/>
      <c r="B19" s="17" t="s">
        <v>49</v>
      </c>
      <c r="C19" s="18" t="s">
        <v>50</v>
      </c>
      <c r="D19" s="44"/>
      <c r="E19" s="20" t="n">
        <v>13</v>
      </c>
      <c r="F19" s="31" t="n">
        <f aca="false">Test!C17</f>
        <v>8</v>
      </c>
      <c r="G19" s="32" t="n">
        <v>20</v>
      </c>
      <c r="H19" s="31" t="n">
        <f aca="false">TOR_150!C17</f>
        <v>19</v>
      </c>
      <c r="I19" s="23"/>
      <c r="J19" s="31" t="n">
        <f aca="false">MIASTECZKO!C17</f>
        <v>1</v>
      </c>
      <c r="K19" s="47"/>
      <c r="L19" s="48"/>
      <c r="M19" s="33" t="n">
        <f aca="false">F19+J19+H19</f>
        <v>28</v>
      </c>
      <c r="N19" s="50"/>
      <c r="O19" s="59"/>
      <c r="P19" s="34" t="n">
        <v>21</v>
      </c>
    </row>
    <row r="20" customFormat="false" ht="18.75" hidden="false" customHeight="false" outlineLevel="0" collapsed="false">
      <c r="A20" s="42"/>
      <c r="B20" s="35" t="s">
        <v>51</v>
      </c>
      <c r="C20" s="36" t="s">
        <v>52</v>
      </c>
      <c r="D20" s="44"/>
      <c r="E20" s="37" t="n">
        <v>13</v>
      </c>
      <c r="F20" s="24" t="n">
        <f aca="false">Test!C18</f>
        <v>8</v>
      </c>
      <c r="G20" s="38" t="n">
        <v>37</v>
      </c>
      <c r="H20" s="24" t="n">
        <f aca="false">TOR_150!C18</f>
        <v>23</v>
      </c>
      <c r="I20" s="39"/>
      <c r="J20" s="40" t="n">
        <f aca="false">MIASTECZKO!C18</f>
        <v>1</v>
      </c>
      <c r="K20" s="47"/>
      <c r="L20" s="48"/>
      <c r="M20" s="27" t="n">
        <f aca="false">F20+J20+H20</f>
        <v>32</v>
      </c>
      <c r="N20" s="50"/>
      <c r="O20" s="59"/>
      <c r="P20" s="41" t="n">
        <v>25</v>
      </c>
    </row>
    <row r="21" customFormat="false" ht="18.75" hidden="false" customHeight="true" outlineLevel="0" collapsed="false">
      <c r="A21" s="42" t="n">
        <v>6</v>
      </c>
      <c r="B21" s="17" t="s">
        <v>53</v>
      </c>
      <c r="C21" s="43" t="s">
        <v>54</v>
      </c>
      <c r="D21" s="44" t="s">
        <v>55</v>
      </c>
      <c r="E21" s="20" t="n">
        <v>14</v>
      </c>
      <c r="F21" s="45" t="n">
        <f aca="false">Test!C19</f>
        <v>7</v>
      </c>
      <c r="G21" s="46" t="n">
        <v>5</v>
      </c>
      <c r="H21" s="45" t="n">
        <f aca="false">TOR_150!C19</f>
        <v>6</v>
      </c>
      <c r="I21" s="23"/>
      <c r="J21" s="24" t="n">
        <f aca="false">MIASTECZKO!C19</f>
        <v>1</v>
      </c>
      <c r="K21" s="47"/>
      <c r="L21" s="48" t="n">
        <f aca="false">'I Pomoc'!F9</f>
        <v>1</v>
      </c>
      <c r="M21" s="49" t="n">
        <f aca="false">F21+J21+H21</f>
        <v>14</v>
      </c>
      <c r="N21" s="50" t="n">
        <f aca="false">M21+M22+M23+L21</f>
        <v>41</v>
      </c>
      <c r="O21" s="51" t="n">
        <v>2</v>
      </c>
      <c r="P21" s="30" t="n">
        <v>5</v>
      </c>
    </row>
    <row r="22" customFormat="false" ht="18" hidden="false" customHeight="false" outlineLevel="0" collapsed="false">
      <c r="A22" s="42"/>
      <c r="B22" s="17" t="s">
        <v>56</v>
      </c>
      <c r="C22" s="18" t="s">
        <v>57</v>
      </c>
      <c r="D22" s="44"/>
      <c r="E22" s="20" t="n">
        <v>11</v>
      </c>
      <c r="F22" s="31" t="n">
        <f aca="false">Test!C20</f>
        <v>10</v>
      </c>
      <c r="G22" s="32" t="n">
        <v>3</v>
      </c>
      <c r="H22" s="31" t="n">
        <f aca="false">TOR_150!C20</f>
        <v>4</v>
      </c>
      <c r="I22" s="23"/>
      <c r="J22" s="31" t="n">
        <f aca="false">MIASTECZKO!C20</f>
        <v>1</v>
      </c>
      <c r="K22" s="47"/>
      <c r="L22" s="48"/>
      <c r="M22" s="33" t="n">
        <f aca="false">F22+J22+H22</f>
        <v>15</v>
      </c>
      <c r="N22" s="50"/>
      <c r="O22" s="51"/>
      <c r="P22" s="34" t="n">
        <v>6</v>
      </c>
    </row>
    <row r="23" customFormat="false" ht="18.75" hidden="false" customHeight="false" outlineLevel="0" collapsed="false">
      <c r="A23" s="42"/>
      <c r="B23" s="52" t="s">
        <v>58</v>
      </c>
      <c r="C23" s="36" t="s">
        <v>59</v>
      </c>
      <c r="D23" s="44"/>
      <c r="E23" s="53" t="n">
        <v>19</v>
      </c>
      <c r="F23" s="24" t="n">
        <f aca="false">Test!C21</f>
        <v>3</v>
      </c>
      <c r="G23" s="38" t="n">
        <v>6</v>
      </c>
      <c r="H23" s="24" t="n">
        <f aca="false">TOR_150!C21</f>
        <v>7</v>
      </c>
      <c r="I23" s="54"/>
      <c r="J23" s="40" t="n">
        <f aca="false">MIASTECZKO!C21</f>
        <v>1</v>
      </c>
      <c r="K23" s="47"/>
      <c r="L23" s="48"/>
      <c r="M23" s="27" t="n">
        <f aca="false">F23+J23+H23</f>
        <v>11</v>
      </c>
      <c r="N23" s="50"/>
      <c r="O23" s="51"/>
      <c r="P23" s="55" t="n">
        <v>3</v>
      </c>
    </row>
    <row r="24" customFormat="false" ht="18.75" hidden="false" customHeight="true" outlineLevel="0" collapsed="false">
      <c r="A24" s="42" t="n">
        <v>7</v>
      </c>
      <c r="B24" s="56" t="s">
        <v>60</v>
      </c>
      <c r="C24" s="43" t="s">
        <v>61</v>
      </c>
      <c r="D24" s="44" t="s">
        <v>62</v>
      </c>
      <c r="E24" s="57" t="n">
        <v>17</v>
      </c>
      <c r="F24" s="45" t="n">
        <f aca="false">Test!C22</f>
        <v>4</v>
      </c>
      <c r="G24" s="46" t="n">
        <v>6</v>
      </c>
      <c r="H24" s="45" t="n">
        <f aca="false">TOR_150!C22</f>
        <v>7</v>
      </c>
      <c r="I24" s="58"/>
      <c r="J24" s="24" t="n">
        <f aca="false">MIASTECZKO!C22</f>
        <v>1</v>
      </c>
      <c r="K24" s="47"/>
      <c r="L24" s="48" t="n">
        <f aca="false">'I Pomoc'!Q10</f>
        <v>1</v>
      </c>
      <c r="M24" s="49" t="n">
        <f aca="false">F24+J24+H24</f>
        <v>12</v>
      </c>
      <c r="N24" s="50" t="n">
        <f aca="false">M24+M25+M26+L24</f>
        <v>61</v>
      </c>
      <c r="O24" s="59" t="n">
        <v>3</v>
      </c>
      <c r="P24" s="60" t="n">
        <v>4</v>
      </c>
    </row>
    <row r="25" customFormat="false" ht="18" hidden="false" customHeight="false" outlineLevel="0" collapsed="false">
      <c r="A25" s="42"/>
      <c r="B25" s="17" t="s">
        <v>63</v>
      </c>
      <c r="C25" s="18" t="s">
        <v>64</v>
      </c>
      <c r="D25" s="44"/>
      <c r="E25" s="20" t="n">
        <v>15</v>
      </c>
      <c r="F25" s="31" t="n">
        <f aca="false">Test!C23</f>
        <v>6</v>
      </c>
      <c r="G25" s="32" t="n">
        <v>13</v>
      </c>
      <c r="H25" s="31" t="n">
        <f aca="false">TOR_150!C23</f>
        <v>13</v>
      </c>
      <c r="I25" s="23"/>
      <c r="J25" s="31" t="n">
        <f aca="false">MIASTECZKO!C23</f>
        <v>1</v>
      </c>
      <c r="K25" s="47"/>
      <c r="L25" s="48"/>
      <c r="M25" s="33" t="n">
        <f aca="false">F25+J25+H25</f>
        <v>20</v>
      </c>
      <c r="N25" s="50"/>
      <c r="O25" s="59"/>
      <c r="P25" s="34" t="n">
        <v>10</v>
      </c>
    </row>
    <row r="26" customFormat="false" ht="18.75" hidden="false" customHeight="false" outlineLevel="0" collapsed="false">
      <c r="A26" s="42"/>
      <c r="B26" s="35" t="s">
        <v>65</v>
      </c>
      <c r="C26" s="36" t="s">
        <v>66</v>
      </c>
      <c r="D26" s="44"/>
      <c r="E26" s="37" t="n">
        <v>11</v>
      </c>
      <c r="F26" s="26" t="n">
        <f aca="false">Test!C24</f>
        <v>10</v>
      </c>
      <c r="G26" s="61" t="n">
        <v>18</v>
      </c>
      <c r="H26" s="26" t="n">
        <f aca="false">TOR_150!C24</f>
        <v>17</v>
      </c>
      <c r="I26" s="39"/>
      <c r="J26" s="40" t="n">
        <f aca="false">MIASTECZKO!C24</f>
        <v>1</v>
      </c>
      <c r="K26" s="47"/>
      <c r="L26" s="48"/>
      <c r="M26" s="62" t="n">
        <f aca="false">F26+J26+H26</f>
        <v>28</v>
      </c>
      <c r="N26" s="50"/>
      <c r="O26" s="59"/>
      <c r="P26" s="41" t="n">
        <v>21</v>
      </c>
    </row>
    <row r="27" customFormat="false" ht="18.75" hidden="false" customHeight="true" outlineLevel="0" collapsed="false">
      <c r="A27" s="42" t="n">
        <v>8</v>
      </c>
      <c r="B27" s="56" t="s">
        <v>67</v>
      </c>
      <c r="C27" s="43" t="s">
        <v>68</v>
      </c>
      <c r="D27" s="44" t="s">
        <v>69</v>
      </c>
      <c r="E27" s="57" t="n">
        <v>11</v>
      </c>
      <c r="F27" s="45" t="n">
        <f aca="false">Test!C25</f>
        <v>10</v>
      </c>
      <c r="G27" s="46" t="n">
        <v>12</v>
      </c>
      <c r="H27" s="45" t="n">
        <f aca="false">TOR_150!C25</f>
        <v>12</v>
      </c>
      <c r="I27" s="58"/>
      <c r="J27" s="63" t="n">
        <f aca="false">MIASTECZKO!C25</f>
        <v>1</v>
      </c>
      <c r="K27" s="47"/>
      <c r="L27" s="48" t="n">
        <f aca="false">'I Pomoc'!F11</f>
        <v>1</v>
      </c>
      <c r="M27" s="49" t="n">
        <f aca="false">F27+J27+H27</f>
        <v>23</v>
      </c>
      <c r="N27" s="50" t="n">
        <f aca="false">M27+M28+M29+L27</f>
        <v>61</v>
      </c>
      <c r="O27" s="59" t="n">
        <v>4</v>
      </c>
      <c r="P27" s="60" t="n">
        <v>13</v>
      </c>
    </row>
    <row r="28" customFormat="false" ht="18" hidden="false" customHeight="false" outlineLevel="0" collapsed="false">
      <c r="A28" s="42"/>
      <c r="B28" s="17" t="s">
        <v>70</v>
      </c>
      <c r="C28" s="18" t="s">
        <v>71</v>
      </c>
      <c r="D28" s="44"/>
      <c r="E28" s="20" t="n">
        <v>12</v>
      </c>
      <c r="F28" s="31" t="n">
        <f aca="false">Test!C26</f>
        <v>9</v>
      </c>
      <c r="G28" s="32" t="n">
        <v>10</v>
      </c>
      <c r="H28" s="31" t="n">
        <f aca="false">TOR_150!C26</f>
        <v>10</v>
      </c>
      <c r="I28" s="23"/>
      <c r="J28" s="31" t="n">
        <f aca="false">MIASTECZKO!C26</f>
        <v>1</v>
      </c>
      <c r="K28" s="47"/>
      <c r="L28" s="48"/>
      <c r="M28" s="33" t="n">
        <f aca="false">F28+J28+H28</f>
        <v>20</v>
      </c>
      <c r="N28" s="50"/>
      <c r="O28" s="59"/>
      <c r="P28" s="34" t="n">
        <v>10</v>
      </c>
    </row>
    <row r="29" customFormat="false" ht="18.75" hidden="false" customHeight="false" outlineLevel="0" collapsed="false">
      <c r="A29" s="42"/>
      <c r="B29" s="35" t="s">
        <v>72</v>
      </c>
      <c r="C29" s="36" t="s">
        <v>73</v>
      </c>
      <c r="D29" s="44"/>
      <c r="E29" s="37" t="n">
        <v>10</v>
      </c>
      <c r="F29" s="40" t="n">
        <f aca="false">Test!C27</f>
        <v>11</v>
      </c>
      <c r="G29" s="64" t="n">
        <v>4</v>
      </c>
      <c r="H29" s="40" t="n">
        <f aca="false">TOR_150!C27</f>
        <v>5</v>
      </c>
      <c r="I29" s="39"/>
      <c r="J29" s="40" t="n">
        <f aca="false">MIASTECZKO!C27</f>
        <v>1</v>
      </c>
      <c r="K29" s="47"/>
      <c r="L29" s="48"/>
      <c r="M29" s="65" t="n">
        <f aca="false">F29+J29+H29</f>
        <v>17</v>
      </c>
      <c r="N29" s="50"/>
      <c r="O29" s="59"/>
      <c r="P29" s="41" t="n">
        <v>8</v>
      </c>
    </row>
    <row r="30" customFormat="false" ht="18.75" hidden="false" customHeight="true" outlineLevel="0" collapsed="false">
      <c r="A30" s="42" t="n">
        <v>9</v>
      </c>
      <c r="B30" s="56" t="s">
        <v>74</v>
      </c>
      <c r="C30" s="43" t="s">
        <v>75</v>
      </c>
      <c r="D30" s="44" t="s">
        <v>76</v>
      </c>
      <c r="E30" s="57" t="n">
        <v>14</v>
      </c>
      <c r="F30" s="45" t="n">
        <f aca="false">Test!C28</f>
        <v>7</v>
      </c>
      <c r="G30" s="46" t="n">
        <v>10</v>
      </c>
      <c r="H30" s="45" t="n">
        <f aca="false">TOR_150!C28</f>
        <v>10</v>
      </c>
      <c r="I30" s="58"/>
      <c r="J30" s="63" t="n">
        <f aca="false">MIASTECZKO!C28</f>
        <v>1</v>
      </c>
      <c r="K30" s="47"/>
      <c r="L30" s="48" t="n">
        <f aca="false">'I Pomoc'!F12</f>
        <v>1</v>
      </c>
      <c r="M30" s="49" t="n">
        <f aca="false">F30+J30+H30</f>
        <v>18</v>
      </c>
      <c r="N30" s="50" t="n">
        <f aca="false">M30+M31+M32+L30</f>
        <v>81</v>
      </c>
      <c r="O30" s="59" t="n">
        <v>7</v>
      </c>
      <c r="P30" s="60" t="n">
        <v>9</v>
      </c>
    </row>
    <row r="31" customFormat="false" ht="18" hidden="false" customHeight="false" outlineLevel="0" collapsed="false">
      <c r="A31" s="42"/>
      <c r="B31" s="17" t="s">
        <v>77</v>
      </c>
      <c r="C31" s="18" t="s">
        <v>78</v>
      </c>
      <c r="D31" s="44"/>
      <c r="E31" s="20" t="n">
        <v>11</v>
      </c>
      <c r="F31" s="31" t="n">
        <f aca="false">Test!C29</f>
        <v>10</v>
      </c>
      <c r="G31" s="32" t="n">
        <v>20</v>
      </c>
      <c r="H31" s="31" t="n">
        <f aca="false">TOR_150!C29</f>
        <v>19</v>
      </c>
      <c r="I31" s="23"/>
      <c r="J31" s="31" t="n">
        <f aca="false">MIASTECZKO!C29</f>
        <v>1</v>
      </c>
      <c r="K31" s="47"/>
      <c r="L31" s="48"/>
      <c r="M31" s="33" t="n">
        <f aca="false">F31+J31+H31</f>
        <v>30</v>
      </c>
      <c r="N31" s="50"/>
      <c r="O31" s="59"/>
      <c r="P31" s="34" t="n">
        <v>24</v>
      </c>
    </row>
    <row r="32" customFormat="false" ht="18.75" hidden="false" customHeight="false" outlineLevel="0" collapsed="false">
      <c r="A32" s="42"/>
      <c r="B32" s="35" t="s">
        <v>79</v>
      </c>
      <c r="C32" s="36" t="s">
        <v>80</v>
      </c>
      <c r="D32" s="44"/>
      <c r="E32" s="37" t="n">
        <v>10</v>
      </c>
      <c r="F32" s="24" t="n">
        <f aca="false">Test!C30</f>
        <v>11</v>
      </c>
      <c r="G32" s="38" t="n">
        <v>27</v>
      </c>
      <c r="H32" s="24" t="n">
        <f aca="false">TOR_150!C30</f>
        <v>20</v>
      </c>
      <c r="I32" s="39"/>
      <c r="J32" s="40" t="n">
        <f aca="false">MIASTECZKO!C30</f>
        <v>1</v>
      </c>
      <c r="K32" s="47"/>
      <c r="L32" s="48"/>
      <c r="M32" s="27" t="n">
        <f aca="false">F32+J32+H32</f>
        <v>32</v>
      </c>
      <c r="N32" s="50"/>
      <c r="O32" s="59"/>
      <c r="P32" s="41" t="n">
        <v>25</v>
      </c>
    </row>
    <row r="33" customFormat="false" ht="18.75" hidden="false" customHeight="true" outlineLevel="0" collapsed="false">
      <c r="A33" s="42" t="n">
        <v>10</v>
      </c>
      <c r="B33" s="17" t="s">
        <v>81</v>
      </c>
      <c r="C33" s="43" t="s">
        <v>82</v>
      </c>
      <c r="D33" s="44" t="s">
        <v>83</v>
      </c>
      <c r="E33" s="20" t="n">
        <v>16</v>
      </c>
      <c r="F33" s="45" t="n">
        <f aca="false">Test!C31</f>
        <v>5</v>
      </c>
      <c r="G33" s="46" t="n">
        <v>20</v>
      </c>
      <c r="H33" s="45" t="n">
        <f aca="false">TOR_150!C31</f>
        <v>19</v>
      </c>
      <c r="I33" s="23"/>
      <c r="J33" s="24" t="n">
        <f aca="false">MIASTECZKO!C31</f>
        <v>1</v>
      </c>
      <c r="K33" s="47"/>
      <c r="L33" s="48" t="n">
        <f aca="false">'I Pomoc'!F13</f>
        <v>1</v>
      </c>
      <c r="M33" s="49" t="n">
        <f aca="false">F33+J33+H33</f>
        <v>25</v>
      </c>
      <c r="N33" s="50" t="n">
        <f aca="false">M33+M34+M35+L33</f>
        <v>78</v>
      </c>
      <c r="O33" s="51" t="n">
        <v>6</v>
      </c>
      <c r="P33" s="30" t="n">
        <v>18</v>
      </c>
    </row>
    <row r="34" customFormat="false" ht="18" hidden="false" customHeight="false" outlineLevel="0" collapsed="false">
      <c r="A34" s="42"/>
      <c r="B34" s="17" t="s">
        <v>84</v>
      </c>
      <c r="C34" s="18" t="s">
        <v>85</v>
      </c>
      <c r="D34" s="44"/>
      <c r="E34" s="20" t="n">
        <v>14</v>
      </c>
      <c r="F34" s="31" t="n">
        <f aca="false">Test!C32</f>
        <v>7</v>
      </c>
      <c r="G34" s="32" t="n">
        <v>7</v>
      </c>
      <c r="H34" s="31" t="n">
        <f aca="false">TOR_150!C32</f>
        <v>8</v>
      </c>
      <c r="I34" s="23"/>
      <c r="J34" s="31" t="n">
        <f aca="false">MIASTECZKO!C32</f>
        <v>1</v>
      </c>
      <c r="K34" s="47"/>
      <c r="L34" s="48"/>
      <c r="M34" s="33" t="n">
        <f aca="false">F34+J34+H34</f>
        <v>16</v>
      </c>
      <c r="N34" s="50"/>
      <c r="O34" s="51"/>
      <c r="P34" s="34" t="n">
        <v>7</v>
      </c>
    </row>
    <row r="35" customFormat="false" ht="18.75" hidden="false" customHeight="false" outlineLevel="0" collapsed="false">
      <c r="A35" s="42"/>
      <c r="B35" s="66" t="s">
        <v>86</v>
      </c>
      <c r="C35" s="36" t="s">
        <v>87</v>
      </c>
      <c r="D35" s="44"/>
      <c r="E35" s="53" t="n">
        <v>7</v>
      </c>
      <c r="F35" s="24" t="n">
        <f aca="false">Test!C33</f>
        <v>14</v>
      </c>
      <c r="G35" s="38" t="n">
        <v>31</v>
      </c>
      <c r="H35" s="24" t="n">
        <f aca="false">TOR_150!C33</f>
        <v>21</v>
      </c>
      <c r="I35" s="54"/>
      <c r="J35" s="40" t="n">
        <f aca="false">MIASTECZKO!C33</f>
        <v>1</v>
      </c>
      <c r="K35" s="47"/>
      <c r="L35" s="48"/>
      <c r="M35" s="27" t="n">
        <f aca="false">F35+J35+H35</f>
        <v>36</v>
      </c>
      <c r="N35" s="50"/>
      <c r="O35" s="51"/>
      <c r="P35" s="55" t="n">
        <v>30</v>
      </c>
    </row>
    <row r="36" customFormat="false" ht="18.75" hidden="false" customHeight="true" outlineLevel="0" collapsed="false">
      <c r="A36" s="42" t="n">
        <v>11</v>
      </c>
      <c r="B36" s="17" t="s">
        <v>88</v>
      </c>
      <c r="C36" s="43" t="s">
        <v>89</v>
      </c>
      <c r="D36" s="44" t="s">
        <v>90</v>
      </c>
      <c r="E36" s="57" t="n">
        <v>9</v>
      </c>
      <c r="F36" s="45" t="n">
        <f aca="false">Test!C34</f>
        <v>12</v>
      </c>
      <c r="G36" s="46" t="n">
        <v>11</v>
      </c>
      <c r="H36" s="45" t="n">
        <f aca="false">TOR_150!C34</f>
        <v>11</v>
      </c>
      <c r="I36" s="58"/>
      <c r="J36" s="24" t="n">
        <f aca="false">MIASTECZKO!C34</f>
        <v>1</v>
      </c>
      <c r="K36" s="47"/>
      <c r="L36" s="48" t="n">
        <f aca="false">'I Pomoc'!F14</f>
        <v>1</v>
      </c>
      <c r="M36" s="49" t="n">
        <f aca="false">F36+J36+H36</f>
        <v>24</v>
      </c>
      <c r="N36" s="50" t="n">
        <f aca="false">M36+M37+M38+L36</f>
        <v>82</v>
      </c>
      <c r="O36" s="59" t="n">
        <v>8</v>
      </c>
      <c r="P36" s="60" t="n">
        <v>14</v>
      </c>
    </row>
    <row r="37" customFormat="false" ht="18" hidden="false" customHeight="false" outlineLevel="0" collapsed="false">
      <c r="A37" s="42"/>
      <c r="B37" s="17" t="s">
        <v>91</v>
      </c>
      <c r="C37" s="18" t="s">
        <v>92</v>
      </c>
      <c r="D37" s="44"/>
      <c r="E37" s="20" t="n">
        <v>12</v>
      </c>
      <c r="F37" s="31" t="n">
        <f aca="false">Test!C35</f>
        <v>9</v>
      </c>
      <c r="G37" s="32" t="n">
        <v>32</v>
      </c>
      <c r="H37" s="31" t="n">
        <f aca="false">TOR_150!C35</f>
        <v>22</v>
      </c>
      <c r="I37" s="23"/>
      <c r="J37" s="31" t="n">
        <f aca="false">MIASTECZKO!C35</f>
        <v>1</v>
      </c>
      <c r="K37" s="47"/>
      <c r="L37" s="48"/>
      <c r="M37" s="33" t="n">
        <f aca="false">F37+J37+H37</f>
        <v>32</v>
      </c>
      <c r="N37" s="50"/>
      <c r="O37" s="59"/>
      <c r="P37" s="34" t="n">
        <v>25</v>
      </c>
    </row>
    <row r="38" customFormat="false" ht="18.75" hidden="false" customHeight="false" outlineLevel="0" collapsed="false">
      <c r="A38" s="42"/>
      <c r="B38" s="35" t="s">
        <v>93</v>
      </c>
      <c r="C38" s="36" t="s">
        <v>94</v>
      </c>
      <c r="D38" s="44"/>
      <c r="E38" s="37" t="n">
        <v>5</v>
      </c>
      <c r="F38" s="24" t="n">
        <f aca="false">Test!C36</f>
        <v>15</v>
      </c>
      <c r="G38" s="38" t="n">
        <v>9</v>
      </c>
      <c r="H38" s="24" t="n">
        <f aca="false">TOR_150!C36</f>
        <v>9</v>
      </c>
      <c r="I38" s="39"/>
      <c r="J38" s="40" t="n">
        <f aca="false">MIASTECZKO!C36</f>
        <v>1</v>
      </c>
      <c r="K38" s="47"/>
      <c r="L38" s="48"/>
      <c r="M38" s="27" t="n">
        <f aca="false">F38+J38+H38</f>
        <v>25</v>
      </c>
      <c r="N38" s="50"/>
      <c r="O38" s="59"/>
      <c r="P38" s="41" t="n">
        <v>18</v>
      </c>
    </row>
    <row r="39" customFormat="false" ht="18.75" hidden="false" customHeight="false" outlineLevel="0" collapsed="false">
      <c r="A39" s="42" t="n">
        <v>12</v>
      </c>
      <c r="B39" s="17" t="s">
        <v>95</v>
      </c>
      <c r="C39" s="43"/>
      <c r="D39" s="44"/>
      <c r="E39" s="57"/>
      <c r="F39" s="45" t="n">
        <f aca="false">Test!C37</f>
        <v>16</v>
      </c>
      <c r="G39" s="46"/>
      <c r="H39" s="45" t="n">
        <f aca="false">TOR_150!C37</f>
        <v>1</v>
      </c>
      <c r="I39" s="58"/>
      <c r="J39" s="24" t="n">
        <f aca="false">MIASTECZKO!C37</f>
        <v>1</v>
      </c>
      <c r="K39" s="47"/>
      <c r="L39" s="48" t="n">
        <f aca="false">'I Pomoc'!F15</f>
        <v>1</v>
      </c>
      <c r="M39" s="49" t="n">
        <f aca="false">F39+J39+H39</f>
        <v>18</v>
      </c>
      <c r="N39" s="50" t="n">
        <f aca="false">M39+M40+M41+L39</f>
        <v>55</v>
      </c>
      <c r="O39" s="59"/>
      <c r="P39" s="60"/>
    </row>
    <row r="40" customFormat="false" ht="18" hidden="false" customHeight="false" outlineLevel="0" collapsed="false">
      <c r="A40" s="42"/>
      <c r="B40" s="17" t="s">
        <v>96</v>
      </c>
      <c r="C40" s="18"/>
      <c r="D40" s="44"/>
      <c r="E40" s="20"/>
      <c r="F40" s="31" t="n">
        <f aca="false">Test!C38</f>
        <v>16</v>
      </c>
      <c r="G40" s="32"/>
      <c r="H40" s="31" t="n">
        <f aca="false">TOR_150!C38</f>
        <v>1</v>
      </c>
      <c r="I40" s="23"/>
      <c r="J40" s="31" t="n">
        <f aca="false">MIASTECZKO!C38</f>
        <v>1</v>
      </c>
      <c r="K40" s="47"/>
      <c r="L40" s="48"/>
      <c r="M40" s="33" t="n">
        <f aca="false">F40+J40+H40</f>
        <v>18</v>
      </c>
      <c r="N40" s="50"/>
      <c r="O40" s="59"/>
      <c r="P40" s="34"/>
    </row>
    <row r="41" customFormat="false" ht="18.75" hidden="false" customHeight="false" outlineLevel="0" collapsed="false">
      <c r="A41" s="42"/>
      <c r="B41" s="52" t="s">
        <v>97</v>
      </c>
      <c r="C41" s="36"/>
      <c r="D41" s="44"/>
      <c r="E41" s="37"/>
      <c r="F41" s="24" t="n">
        <f aca="false">Test!C39</f>
        <v>16</v>
      </c>
      <c r="G41" s="38"/>
      <c r="H41" s="24" t="n">
        <f aca="false">TOR_150!C39</f>
        <v>1</v>
      </c>
      <c r="I41" s="39"/>
      <c r="J41" s="40" t="n">
        <f aca="false">MIASTECZKO!C39</f>
        <v>1</v>
      </c>
      <c r="K41" s="47"/>
      <c r="L41" s="48"/>
      <c r="M41" s="27" t="n">
        <f aca="false">F41+J41+H41</f>
        <v>18</v>
      </c>
      <c r="N41" s="50"/>
      <c r="O41" s="59"/>
      <c r="P41" s="41"/>
    </row>
    <row r="42" customFormat="false" ht="18.75" hidden="false" customHeight="false" outlineLevel="0" collapsed="false">
      <c r="A42" s="42" t="n">
        <v>13</v>
      </c>
      <c r="B42" s="56" t="s">
        <v>98</v>
      </c>
      <c r="C42" s="43"/>
      <c r="D42" s="44"/>
      <c r="E42" s="57"/>
      <c r="F42" s="45" t="n">
        <f aca="false">Test!C40</f>
        <v>16</v>
      </c>
      <c r="G42" s="46"/>
      <c r="H42" s="45" t="n">
        <f aca="false">TOR_150!C40</f>
        <v>1</v>
      </c>
      <c r="I42" s="58"/>
      <c r="J42" s="24" t="n">
        <f aca="false">MIASTECZKO!C40</f>
        <v>1</v>
      </c>
      <c r="K42" s="47"/>
      <c r="L42" s="48" t="n">
        <f aca="false">'I Pomoc'!F16</f>
        <v>1</v>
      </c>
      <c r="M42" s="49" t="n">
        <f aca="false">F42+J42+H42</f>
        <v>18</v>
      </c>
      <c r="N42" s="50" t="n">
        <f aca="false">M42+M43+M44+L42</f>
        <v>55</v>
      </c>
      <c r="O42" s="59"/>
      <c r="P42" s="60"/>
    </row>
    <row r="43" customFormat="false" ht="18" hidden="false" customHeight="false" outlineLevel="0" collapsed="false">
      <c r="A43" s="42"/>
      <c r="B43" s="17" t="s">
        <v>99</v>
      </c>
      <c r="C43" s="18"/>
      <c r="D43" s="44"/>
      <c r="E43" s="20"/>
      <c r="F43" s="31" t="n">
        <f aca="false">Test!C41</f>
        <v>16</v>
      </c>
      <c r="G43" s="32"/>
      <c r="H43" s="31" t="n">
        <f aca="false">TOR_150!C41</f>
        <v>1</v>
      </c>
      <c r="I43" s="23"/>
      <c r="J43" s="31" t="n">
        <f aca="false">MIASTECZKO!C41</f>
        <v>1</v>
      </c>
      <c r="K43" s="47"/>
      <c r="L43" s="48"/>
      <c r="M43" s="33" t="n">
        <f aca="false">F43+J43+H43</f>
        <v>18</v>
      </c>
      <c r="N43" s="50"/>
      <c r="O43" s="59"/>
      <c r="P43" s="34"/>
    </row>
    <row r="44" customFormat="false" ht="18.75" hidden="false" customHeight="false" outlineLevel="0" collapsed="false">
      <c r="A44" s="42"/>
      <c r="B44" s="35" t="s">
        <v>100</v>
      </c>
      <c r="C44" s="36"/>
      <c r="D44" s="44"/>
      <c r="E44" s="37"/>
      <c r="F44" s="24" t="n">
        <f aca="false">Test!C42</f>
        <v>16</v>
      </c>
      <c r="G44" s="38"/>
      <c r="H44" s="24" t="n">
        <f aca="false">TOR_150!C42</f>
        <v>1</v>
      </c>
      <c r="I44" s="39"/>
      <c r="J44" s="40" t="n">
        <f aca="false">MIASTECZKO!C42</f>
        <v>1</v>
      </c>
      <c r="K44" s="47"/>
      <c r="L44" s="48"/>
      <c r="M44" s="27" t="n">
        <f aca="false">F44+J44+H44</f>
        <v>18</v>
      </c>
      <c r="N44" s="50"/>
      <c r="O44" s="59"/>
      <c r="P44" s="41"/>
    </row>
    <row r="45" customFormat="false" ht="18.75" hidden="false" customHeight="false" outlineLevel="0" collapsed="false">
      <c r="A45" s="42" t="n">
        <v>14</v>
      </c>
      <c r="B45" s="17" t="s">
        <v>101</v>
      </c>
      <c r="C45" s="43"/>
      <c r="D45" s="44"/>
      <c r="E45" s="20"/>
      <c r="F45" s="45" t="n">
        <f aca="false">Test!C43</f>
        <v>16</v>
      </c>
      <c r="G45" s="46"/>
      <c r="H45" s="45" t="n">
        <f aca="false">TOR_150!C43</f>
        <v>1</v>
      </c>
      <c r="I45" s="23"/>
      <c r="J45" s="24" t="n">
        <f aca="false">MIASTECZKO!C43</f>
        <v>1</v>
      </c>
      <c r="K45" s="47"/>
      <c r="L45" s="48" t="n">
        <f aca="false">'I Pomoc'!F17</f>
        <v>1</v>
      </c>
      <c r="M45" s="49" t="n">
        <f aca="false">F45+J45+H45</f>
        <v>18</v>
      </c>
      <c r="N45" s="50" t="n">
        <f aca="false">M45+M46+M47+L45</f>
        <v>55</v>
      </c>
      <c r="O45" s="51"/>
      <c r="P45" s="30"/>
    </row>
    <row r="46" customFormat="false" ht="18" hidden="false" customHeight="false" outlineLevel="0" collapsed="false">
      <c r="A46" s="42"/>
      <c r="B46" s="17" t="s">
        <v>102</v>
      </c>
      <c r="C46" s="18"/>
      <c r="D46" s="44"/>
      <c r="E46" s="20"/>
      <c r="F46" s="31" t="n">
        <f aca="false">Test!C44</f>
        <v>16</v>
      </c>
      <c r="G46" s="32"/>
      <c r="H46" s="31" t="n">
        <f aca="false">TOR_150!C44</f>
        <v>1</v>
      </c>
      <c r="I46" s="23"/>
      <c r="J46" s="31" t="n">
        <f aca="false">MIASTECZKO!C44</f>
        <v>1</v>
      </c>
      <c r="K46" s="47"/>
      <c r="L46" s="48"/>
      <c r="M46" s="33" t="n">
        <f aca="false">F46+J46+H46</f>
        <v>18</v>
      </c>
      <c r="N46" s="50"/>
      <c r="O46" s="51"/>
      <c r="P46" s="34"/>
    </row>
    <row r="47" customFormat="false" ht="18.75" hidden="false" customHeight="false" outlineLevel="0" collapsed="false">
      <c r="A47" s="42"/>
      <c r="B47" s="52" t="s">
        <v>103</v>
      </c>
      <c r="C47" s="36"/>
      <c r="D47" s="44"/>
      <c r="E47" s="53"/>
      <c r="F47" s="24" t="n">
        <f aca="false">Test!C45</f>
        <v>16</v>
      </c>
      <c r="G47" s="38"/>
      <c r="H47" s="24" t="n">
        <f aca="false">TOR_150!C45</f>
        <v>1</v>
      </c>
      <c r="I47" s="54"/>
      <c r="J47" s="40" t="n">
        <f aca="false">MIASTECZKO!C45</f>
        <v>1</v>
      </c>
      <c r="K47" s="47"/>
      <c r="L47" s="48"/>
      <c r="M47" s="27" t="n">
        <f aca="false">F47+J47+H47</f>
        <v>18</v>
      </c>
      <c r="N47" s="50"/>
      <c r="O47" s="51"/>
      <c r="P47" s="55"/>
    </row>
    <row r="48" customFormat="false" ht="18.75" hidden="false" customHeight="false" outlineLevel="0" collapsed="false">
      <c r="A48" s="42" t="n">
        <v>15</v>
      </c>
      <c r="B48" s="56" t="s">
        <v>104</v>
      </c>
      <c r="C48" s="43"/>
      <c r="D48" s="44"/>
      <c r="E48" s="57"/>
      <c r="F48" s="45" t="n">
        <f aca="false">Test!C46</f>
        <v>16</v>
      </c>
      <c r="G48" s="46"/>
      <c r="H48" s="45" t="n">
        <f aca="false">TOR_150!C46</f>
        <v>1</v>
      </c>
      <c r="I48" s="58"/>
      <c r="J48" s="24" t="n">
        <f aca="false">MIASTECZKO!C46</f>
        <v>1</v>
      </c>
      <c r="K48" s="47"/>
      <c r="L48" s="48" t="n">
        <f aca="false">'I Pomoc'!Q18</f>
        <v>1</v>
      </c>
      <c r="M48" s="49" t="n">
        <f aca="false">F48+J48+H48</f>
        <v>18</v>
      </c>
      <c r="N48" s="50" t="n">
        <f aca="false">M48+M49+M50+L48</f>
        <v>55</v>
      </c>
      <c r="O48" s="59"/>
      <c r="P48" s="60"/>
    </row>
    <row r="49" customFormat="false" ht="18" hidden="false" customHeight="false" outlineLevel="0" collapsed="false">
      <c r="A49" s="42"/>
      <c r="B49" s="17" t="s">
        <v>105</v>
      </c>
      <c r="C49" s="18"/>
      <c r="D49" s="44"/>
      <c r="E49" s="20"/>
      <c r="F49" s="31" t="n">
        <f aca="false">Test!C47</f>
        <v>16</v>
      </c>
      <c r="G49" s="32"/>
      <c r="H49" s="31" t="n">
        <f aca="false">TOR_150!C47</f>
        <v>1</v>
      </c>
      <c r="I49" s="23"/>
      <c r="J49" s="31" t="n">
        <f aca="false">MIASTECZKO!C47</f>
        <v>1</v>
      </c>
      <c r="K49" s="47"/>
      <c r="L49" s="48"/>
      <c r="M49" s="33" t="n">
        <f aca="false">F49+J49+H49</f>
        <v>18</v>
      </c>
      <c r="N49" s="50"/>
      <c r="O49" s="59"/>
      <c r="P49" s="34"/>
    </row>
    <row r="50" customFormat="false" ht="18.75" hidden="false" customHeight="false" outlineLevel="0" collapsed="false">
      <c r="A50" s="42"/>
      <c r="B50" s="35" t="s">
        <v>106</v>
      </c>
      <c r="C50" s="36"/>
      <c r="D50" s="44"/>
      <c r="E50" s="37"/>
      <c r="F50" s="24" t="n">
        <f aca="false">Test!C48</f>
        <v>16</v>
      </c>
      <c r="G50" s="38"/>
      <c r="H50" s="24" t="n">
        <f aca="false">TOR_150!C48</f>
        <v>1</v>
      </c>
      <c r="I50" s="39"/>
      <c r="J50" s="40" t="n">
        <f aca="false">MIASTECZKO!C48</f>
        <v>1</v>
      </c>
      <c r="K50" s="47"/>
      <c r="L50" s="48"/>
      <c r="M50" s="27" t="n">
        <f aca="false">F50+J50+H50</f>
        <v>18</v>
      </c>
      <c r="N50" s="50"/>
      <c r="O50" s="59"/>
      <c r="P50" s="41"/>
    </row>
    <row r="51" customFormat="false" ht="18.75" hidden="false" customHeight="false" outlineLevel="0" collapsed="false">
      <c r="A51" s="42" t="n">
        <v>16</v>
      </c>
      <c r="B51" s="17" t="s">
        <v>107</v>
      </c>
      <c r="C51" s="43"/>
      <c r="D51" s="44"/>
      <c r="E51" s="57"/>
      <c r="F51" s="45" t="n">
        <f aca="false">Test!C49</f>
        <v>16</v>
      </c>
      <c r="G51" s="46"/>
      <c r="H51" s="45" t="n">
        <f aca="false">TOR_150!C49</f>
        <v>1</v>
      </c>
      <c r="I51" s="58"/>
      <c r="J51" s="24" t="n">
        <f aca="false">MIASTECZKO!C49</f>
        <v>1</v>
      </c>
      <c r="K51" s="47"/>
      <c r="L51" s="48" t="n">
        <f aca="false">'I Pomoc'!F19</f>
        <v>1</v>
      </c>
      <c r="M51" s="49" t="n">
        <f aca="false">F51+J51+H51</f>
        <v>18</v>
      </c>
      <c r="N51" s="50" t="n">
        <f aca="false">M51+M52+M53+L51</f>
        <v>55</v>
      </c>
      <c r="O51" s="59"/>
      <c r="P51" s="60"/>
    </row>
    <row r="52" customFormat="false" ht="18" hidden="false" customHeight="false" outlineLevel="0" collapsed="false">
      <c r="A52" s="42"/>
      <c r="B52" s="17" t="s">
        <v>108</v>
      </c>
      <c r="C52" s="18"/>
      <c r="D52" s="44"/>
      <c r="E52" s="20"/>
      <c r="F52" s="31" t="n">
        <f aca="false">Test!C50</f>
        <v>16</v>
      </c>
      <c r="G52" s="32"/>
      <c r="H52" s="31" t="n">
        <f aca="false">TOR_150!C50</f>
        <v>1</v>
      </c>
      <c r="I52" s="23"/>
      <c r="J52" s="31" t="n">
        <f aca="false">MIASTECZKO!C50</f>
        <v>1</v>
      </c>
      <c r="K52" s="47"/>
      <c r="L52" s="48"/>
      <c r="M52" s="33" t="n">
        <f aca="false">F52+J52+H52</f>
        <v>18</v>
      </c>
      <c r="N52" s="50"/>
      <c r="O52" s="59"/>
      <c r="P52" s="34"/>
    </row>
    <row r="53" customFormat="false" ht="18.75" hidden="false" customHeight="false" outlineLevel="0" collapsed="false">
      <c r="A53" s="42"/>
      <c r="B53" s="66" t="s">
        <v>109</v>
      </c>
      <c r="C53" s="36"/>
      <c r="D53" s="44"/>
      <c r="E53" s="37"/>
      <c r="F53" s="40" t="n">
        <f aca="false">Test!C51</f>
        <v>16</v>
      </c>
      <c r="G53" s="64"/>
      <c r="H53" s="40" t="n">
        <f aca="false">TOR_150!C51</f>
        <v>1</v>
      </c>
      <c r="I53" s="39"/>
      <c r="J53" s="40" t="n">
        <f aca="false">MIASTECZKO!C51</f>
        <v>1</v>
      </c>
      <c r="K53" s="47"/>
      <c r="L53" s="48"/>
      <c r="M53" s="65" t="n">
        <f aca="false">F53+J53+H53</f>
        <v>18</v>
      </c>
      <c r="N53" s="50"/>
      <c r="O53" s="59"/>
      <c r="P53" s="41"/>
    </row>
    <row r="54" customFormat="false" ht="18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18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customFormat="false" ht="18.75" hidden="false" customHeight="true" outlineLevel="0" collapsed="false">
      <c r="A56" s="67"/>
      <c r="B56" s="68" t="s">
        <v>110</v>
      </c>
      <c r="C56" s="67"/>
      <c r="D56" s="67"/>
      <c r="E56" s="67"/>
      <c r="F56" s="67"/>
      <c r="G56" s="67"/>
      <c r="H56" s="67"/>
      <c r="I56" s="67"/>
      <c r="J56" s="68" t="s">
        <v>111</v>
      </c>
      <c r="K56" s="67"/>
      <c r="L56" s="67"/>
      <c r="M56" s="67"/>
      <c r="N56" s="67"/>
      <c r="O56" s="67"/>
      <c r="P56" s="67"/>
    </row>
    <row r="57" customFormat="false" ht="18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8" hidden="false" customHeight="true" outlineLevel="0" collapsed="false">
      <c r="A58" s="69"/>
      <c r="B58" s="70"/>
      <c r="C58" s="71" t="s">
        <v>112</v>
      </c>
      <c r="D58" s="67"/>
      <c r="E58" s="67"/>
      <c r="F58" s="67"/>
      <c r="G58" s="67"/>
      <c r="H58" s="67"/>
      <c r="I58" s="67"/>
      <c r="J58" s="72" t="s">
        <v>14</v>
      </c>
      <c r="K58" s="69" t="s">
        <v>113</v>
      </c>
      <c r="L58" s="67"/>
      <c r="M58" s="67"/>
      <c r="N58" s="67"/>
      <c r="O58" s="67"/>
      <c r="P58" s="67"/>
    </row>
    <row r="59" customFormat="false" ht="18.75" hidden="false" customHeight="true" outlineLevel="0" collapsed="false">
      <c r="A59" s="69"/>
      <c r="B59" s="73"/>
      <c r="C59" s="74" t="s">
        <v>114</v>
      </c>
      <c r="D59" s="67"/>
      <c r="E59" s="67"/>
      <c r="F59" s="67"/>
      <c r="G59" s="67"/>
      <c r="H59" s="67"/>
      <c r="I59" s="67"/>
      <c r="J59" s="72" t="s">
        <v>13</v>
      </c>
      <c r="K59" s="69" t="s">
        <v>115</v>
      </c>
      <c r="L59" s="67"/>
      <c r="M59" s="67"/>
      <c r="N59" s="67"/>
      <c r="O59" s="67"/>
      <c r="P59" s="67"/>
    </row>
    <row r="60" customFormat="false" ht="18.75" hidden="false" customHeight="true" outlineLevel="0" collapsed="false">
      <c r="A60" s="69"/>
      <c r="B60" s="75"/>
      <c r="C60" s="71" t="s">
        <v>116</v>
      </c>
      <c r="D60" s="67"/>
      <c r="E60" s="67"/>
      <c r="F60" s="67"/>
      <c r="G60" s="67"/>
      <c r="H60" s="67"/>
      <c r="I60" s="67"/>
      <c r="J60" s="72" t="s">
        <v>15</v>
      </c>
      <c r="K60" s="69" t="s">
        <v>117</v>
      </c>
      <c r="L60" s="67"/>
      <c r="M60" s="67"/>
      <c r="N60" s="67"/>
      <c r="O60" s="67"/>
      <c r="P60" s="67"/>
    </row>
    <row r="61" customFormat="false" ht="18" hidden="false" customHeight="true" outlineLevel="0" collapsed="false">
      <c r="A61" s="69"/>
      <c r="B61" s="76"/>
      <c r="C61" s="71" t="s">
        <v>118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8.75" hidden="false" customHeight="true" outlineLevel="0" collapsed="false">
      <c r="A62" s="69"/>
      <c r="B62" s="67"/>
      <c r="C62" s="77" t="s">
        <v>119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8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8" hidden="false" customHeight="true" outlineLevel="0" collapsed="false">
      <c r="A64" s="78" t="s">
        <v>120</v>
      </c>
      <c r="B64" s="79" t="s">
        <v>121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8.75" hidden="false" customHeight="true" outlineLevel="0" collapsed="false">
      <c r="A65" s="79"/>
      <c r="B65" s="79" t="s">
        <v>122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8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8" hidden="false" customHeight="true" outlineLevel="0" collapsed="false">
      <c r="A67" s="68" t="s">
        <v>12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8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8.75" hidden="false" customHeight="true" outlineLevel="0" collapsed="false">
      <c r="A69" s="80" t="s">
        <v>11</v>
      </c>
      <c r="B69" s="80"/>
      <c r="C69" s="79" t="s">
        <v>124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8" hidden="false" customHeight="true" outlineLevel="0" collapsed="false">
      <c r="A70" s="80" t="s">
        <v>14</v>
      </c>
      <c r="B70" s="80"/>
      <c r="C70" s="79" t="s">
        <v>125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18.75" hidden="false" customHeight="true" outlineLevel="0" collapsed="false">
      <c r="A71" s="80" t="s">
        <v>13</v>
      </c>
      <c r="B71" s="80"/>
      <c r="C71" s="79" t="s">
        <v>126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8.75" hidden="false" customHeight="true" outlineLevel="0" collapsed="false">
      <c r="A72" s="80" t="s">
        <v>15</v>
      </c>
      <c r="B72" s="80"/>
      <c r="C72" s="79" t="s">
        <v>127</v>
      </c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8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8.75" hidden="false" customHeight="true" outlineLevel="0" collapsed="false">
      <c r="A74" s="81"/>
      <c r="B74" s="82" t="s">
        <v>128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7.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18.75" hidden="false" customHeight="true" outlineLevel="0" collapsed="false">
      <c r="A76" s="67"/>
      <c r="B76" s="84" t="s">
        <v>129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8" hidden="false" customHeight="false" outlineLevel="0" collapsed="false">
      <c r="A77" s="67"/>
      <c r="B77" s="81" t="s">
        <v>130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8" hidden="false" customHeight="false" outlineLevel="0" collapsed="false">
      <c r="A79" s="67"/>
      <c r="B79" s="84" t="s">
        <v>131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8" hidden="false" customHeight="false" outlineLevel="0" collapsed="false">
      <c r="A80" s="67"/>
      <c r="B80" s="81" t="s">
        <v>132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8" hidden="false" customHeight="false" outlineLevel="0" collapsed="false">
      <c r="A82" s="67"/>
      <c r="B82" s="81" t="s">
        <v>133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8" hidden="false" customHeight="false" outlineLevel="0" collapsed="false">
      <c r="A83" s="67"/>
      <c r="B83" s="81" t="s">
        <v>134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8" hidden="false" customHeight="false" outlineLevel="0" collapsed="false">
      <c r="A84" s="67"/>
      <c r="B84" s="81"/>
      <c r="C84" s="85" t="s">
        <v>135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8" hidden="false" customHeight="false" outlineLevel="0" collapsed="false">
      <c r="A85" s="67"/>
      <c r="B85" s="81"/>
      <c r="C85" s="85" t="s">
        <v>136</v>
      </c>
      <c r="D85" s="67"/>
      <c r="E85" s="67"/>
      <c r="F85" s="67"/>
      <c r="G85" s="67"/>
      <c r="H85" s="67"/>
      <c r="I85" s="67"/>
      <c r="J85" s="67"/>
      <c r="K85" s="67"/>
      <c r="L85" s="67"/>
      <c r="N85" s="67"/>
      <c r="O85" s="67"/>
      <c r="P85" s="67"/>
    </row>
    <row r="86" customFormat="false" ht="18" hidden="false" customHeight="false" outlineLevel="0" collapsed="false">
      <c r="A86" s="67"/>
      <c r="B86" s="81"/>
      <c r="C86" s="85" t="s">
        <v>137</v>
      </c>
      <c r="D86" s="67"/>
      <c r="E86" s="67"/>
      <c r="F86" s="67"/>
      <c r="G86" s="67"/>
      <c r="H86" s="67"/>
      <c r="I86" s="67"/>
      <c r="J86" s="67"/>
      <c r="K86" s="84" t="s">
        <v>138</v>
      </c>
      <c r="O86" s="67"/>
      <c r="P86" s="67"/>
    </row>
    <row r="87" customFormat="false" ht="18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86" t="s">
        <v>139</v>
      </c>
      <c r="N87" s="67"/>
      <c r="O87" s="87"/>
      <c r="P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88" t="s">
        <v>140</v>
      </c>
      <c r="L88" s="67"/>
      <c r="M88" s="67"/>
      <c r="N88" s="67"/>
      <c r="O88" s="67"/>
      <c r="P88" s="67"/>
    </row>
  </sheetData>
  <sheetProtection sheet="true" password="cc00" objects="true" scenarios="true" deleteColumns="false" deleteRows="false"/>
  <mergeCells count="110">
    <mergeCell ref="A1:P1"/>
    <mergeCell ref="B2:P2"/>
    <mergeCell ref="B3:P3"/>
    <mergeCell ref="A4:B4"/>
    <mergeCell ref="C4:C5"/>
    <mergeCell ref="D4:D5"/>
    <mergeCell ref="E4:L4"/>
    <mergeCell ref="M4:N4"/>
    <mergeCell ref="O4:O5"/>
    <mergeCell ref="P4:P5"/>
    <mergeCell ref="A6:A8"/>
    <mergeCell ref="D6:D8"/>
    <mergeCell ref="K6:K8"/>
    <mergeCell ref="L6:L8"/>
    <mergeCell ref="N6:N8"/>
    <mergeCell ref="O6:O8"/>
    <mergeCell ref="A9:A11"/>
    <mergeCell ref="D9:D11"/>
    <mergeCell ref="K9:K11"/>
    <mergeCell ref="L9:L11"/>
    <mergeCell ref="N9:N11"/>
    <mergeCell ref="O9:O11"/>
    <mergeCell ref="A12:A14"/>
    <mergeCell ref="D12:D14"/>
    <mergeCell ref="K12:K14"/>
    <mergeCell ref="L12:L14"/>
    <mergeCell ref="N12:N14"/>
    <mergeCell ref="O12:O14"/>
    <mergeCell ref="A15:A17"/>
    <mergeCell ref="D15:D17"/>
    <mergeCell ref="K15:K17"/>
    <mergeCell ref="L15:L17"/>
    <mergeCell ref="N15:N17"/>
    <mergeCell ref="O15:O17"/>
    <mergeCell ref="A18:A20"/>
    <mergeCell ref="D18:D20"/>
    <mergeCell ref="K18:K20"/>
    <mergeCell ref="L18:L20"/>
    <mergeCell ref="N18:N20"/>
    <mergeCell ref="O18:O20"/>
    <mergeCell ref="A21:A23"/>
    <mergeCell ref="D21:D23"/>
    <mergeCell ref="K21:K23"/>
    <mergeCell ref="L21:L23"/>
    <mergeCell ref="N21:N23"/>
    <mergeCell ref="O21:O23"/>
    <mergeCell ref="A24:A26"/>
    <mergeCell ref="D24:D26"/>
    <mergeCell ref="K24:K26"/>
    <mergeCell ref="L24:L26"/>
    <mergeCell ref="N24:N26"/>
    <mergeCell ref="O24:O26"/>
    <mergeCell ref="A27:A29"/>
    <mergeCell ref="D27:D29"/>
    <mergeCell ref="K27:K29"/>
    <mergeCell ref="L27:L29"/>
    <mergeCell ref="N27:N29"/>
    <mergeCell ref="O27:O29"/>
    <mergeCell ref="A30:A32"/>
    <mergeCell ref="D30:D32"/>
    <mergeCell ref="K30:K32"/>
    <mergeCell ref="L30:L32"/>
    <mergeCell ref="N30:N32"/>
    <mergeCell ref="O30:O32"/>
    <mergeCell ref="A33:A35"/>
    <mergeCell ref="D33:D35"/>
    <mergeCell ref="K33:K35"/>
    <mergeCell ref="L33:L35"/>
    <mergeCell ref="N33:N35"/>
    <mergeCell ref="O33:O35"/>
    <mergeCell ref="A36:A38"/>
    <mergeCell ref="D36:D38"/>
    <mergeCell ref="K36:K38"/>
    <mergeCell ref="L36:L38"/>
    <mergeCell ref="N36:N38"/>
    <mergeCell ref="O36:O38"/>
    <mergeCell ref="A39:A41"/>
    <mergeCell ref="D39:D41"/>
    <mergeCell ref="K39:K41"/>
    <mergeCell ref="L39:L41"/>
    <mergeCell ref="N39:N41"/>
    <mergeCell ref="O39:O41"/>
    <mergeCell ref="A42:A44"/>
    <mergeCell ref="D42:D44"/>
    <mergeCell ref="K42:K44"/>
    <mergeCell ref="L42:L44"/>
    <mergeCell ref="N42:N44"/>
    <mergeCell ref="O42:O44"/>
    <mergeCell ref="A45:A47"/>
    <mergeCell ref="D45:D47"/>
    <mergeCell ref="K45:K47"/>
    <mergeCell ref="L45:L47"/>
    <mergeCell ref="N45:N47"/>
    <mergeCell ref="O45:O47"/>
    <mergeCell ref="A48:A50"/>
    <mergeCell ref="D48:D50"/>
    <mergeCell ref="K48:K50"/>
    <mergeCell ref="L48:L50"/>
    <mergeCell ref="N48:N50"/>
    <mergeCell ref="O48:O50"/>
    <mergeCell ref="A51:A53"/>
    <mergeCell ref="D51:D53"/>
    <mergeCell ref="K51:K53"/>
    <mergeCell ref="L51:L53"/>
    <mergeCell ref="N51:N53"/>
    <mergeCell ref="O51:O53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5.41"/>
    <col collapsed="false" customWidth="true" hidden="false" outlineLevel="0" max="10" min="9" style="0" width="3.99"/>
    <col collapsed="false" customWidth="true" hidden="false" outlineLevel="0" max="11" min="11" style="0" width="6.41"/>
    <col collapsed="false" customWidth="true" hidden="false" outlineLevel="0" max="12" min="12" style="89" width="5.71"/>
    <col collapsed="false" customWidth="true" hidden="false" outlineLevel="0" max="13" min="13" style="90" width="5.28"/>
    <col collapsed="false" customWidth="true" hidden="false" outlineLevel="0" max="32" min="14" style="0" width="4.28"/>
    <col collapsed="false" customWidth="true" hidden="false" outlineLevel="0" max="33" min="33" style="0" width="7.28"/>
  </cols>
  <sheetData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2"/>
      <c r="L2" s="93"/>
      <c r="M2" s="94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s="90" customFormat="true" ht="12.75" hidden="false" customHeight="false" outlineLevel="0" collapsed="false">
      <c r="A3" s="92"/>
      <c r="B3" s="94"/>
      <c r="C3" s="94"/>
      <c r="D3" s="94"/>
      <c r="E3" s="95"/>
      <c r="F3" s="94"/>
      <c r="G3" s="95"/>
      <c r="H3" s="95"/>
      <c r="I3" s="94"/>
      <c r="J3" s="94"/>
      <c r="K3" s="95"/>
      <c r="L3" s="96"/>
      <c r="M3" s="93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4"/>
    </row>
    <row r="4" customFormat="false" ht="12.75" hidden="false" customHeight="false" outlineLevel="0" collapsed="false">
      <c r="A4" s="97" t="n">
        <v>1</v>
      </c>
      <c r="B4" s="98" t="n">
        <f aca="false">Zawody!G6</f>
        <v>44</v>
      </c>
      <c r="C4" s="99" t="n">
        <f aca="false">AG4</f>
        <v>24</v>
      </c>
      <c r="D4" s="97"/>
      <c r="E4" s="97" t="n">
        <f aca="false">SMALL(B$4:B$51,1)</f>
        <v>0</v>
      </c>
      <c r="F4" s="97"/>
      <c r="G4" s="97" t="n">
        <v>0</v>
      </c>
      <c r="H4" s="97" t="n">
        <f aca="false">COUNTIF(E$4:E$51,0)</f>
        <v>15</v>
      </c>
      <c r="I4" s="97" t="n">
        <f aca="false">H4</f>
        <v>15</v>
      </c>
      <c r="J4" s="97" t="n">
        <f aca="false">IF(I4&gt;0,1,0)</f>
        <v>1</v>
      </c>
      <c r="K4" s="97" t="n">
        <f aca="false">J4</f>
        <v>1</v>
      </c>
      <c r="L4" s="98" t="n">
        <f aca="false">IF(H4&gt;0,G4,0)</f>
        <v>0</v>
      </c>
      <c r="M4" s="99"/>
      <c r="N4" s="97" t="n">
        <f aca="false">IF($B4=$G$5,$K$5,IF($B4=$G$6,$K$6,IF($B4=$G$7,$K$7,IF($B4=$G$8,$K$8,IF($B4=$G$9,$K$9,IF($B4=$G$10,$K$10,IF($B4=$G$11,$K$11,IF($B4=$G$4,$K$4,0))))))))</f>
        <v>0</v>
      </c>
      <c r="O4" s="97" t="n">
        <f aca="false">IF($B4=$G$13,$K$13,IF($B4=$G$14,$K$14,IF($B4=$G$15,$K$15,IF($B4=$G$16,$K$16,IF($B4=$G$17,$K$17,IF($B4=$G$18,$K$18,IF($B4=$G$19,$K$19,IF($B4=$G$12,$K$12,0))))))))</f>
        <v>0</v>
      </c>
      <c r="P4" s="97" t="n">
        <f aca="false">IF($B4=$G$21,$K$21,IF($B4=$G$22,$K$22,IF($B4=$G$23,$K$23,IF($B4=$G$24,$K$24,IF($B4=$G$25,$K$25,IF($B4=$G$26,$K$26,IF($B4=$G$27,$K$27,IF($B4=$G$20,$K$20,0))))))))</f>
        <v>0</v>
      </c>
      <c r="Q4" s="97" t="n">
        <f aca="false">IF($B4=$G$29,$K$29,IF($B4=$G$30,$K$30,IF($B4=$G$31,$K$31,IF($B4=$G$32,$K$32,IF($B4=$G$33,$K$33,IF($B4=$G$34,$K$34,IF($B4=$G$35,$K$35,IF($B4=$G$28,$K$28,0))))))))</f>
        <v>0</v>
      </c>
      <c r="R4" s="97" t="n">
        <f aca="false">IF($B4=$G$37,$K$37,IF($B4=$G$38,$K$38,IF($B4=$G$39,$K$39,IF($B4=$G$40,$K$40,IF($B4=$G$41,$K$41,IF($B4=$G$42,$K$42,IF($B4=$G$43,$K$43,IF($B4=$G$36,$K$36,0))))))))</f>
        <v>0</v>
      </c>
      <c r="S4" s="97" t="n">
        <f aca="false">IF($B4=$G$45,$K$45,IF($B4=$G$46,$K$46,IF($B4=$G$47,$K$47,IF($B4=$G$48,$K$48,IF($B4=$G$49,$K$49,IF($B4=$G$50,$K$50,IF($B4=$G$51,$K$51,IF($B4=$G$44,$K$44,0))))))))</f>
        <v>24</v>
      </c>
      <c r="T4" s="97" t="n">
        <f aca="false">IF($B4=$G$53,$K$53,IF($B4=$G$54,$K$54,IF($B4=$G$55,$K$55,IF($B4=$G$56,$K$56,IF($B4=$G$57,$K$57,IF($B4=$G$58,$K$58,IF($B4=$G$59,$K$59,IF($B4=$G$52,$K$52,0))))))))</f>
        <v>0</v>
      </c>
      <c r="U4" s="97" t="n">
        <f aca="false">IF($B4=$G$61,$K$61,IF($B4=$G$62,$K$62,IF($B4=$G$63,$K$63,IF($B4=$G$64,$K$64,IF($B4=$G$65,$K$65,IF($B4=$G$66,$K$66,IF($B4=$G$67,$K$67,IF($B4=$G$60,$K$60,0))))))))</f>
        <v>0</v>
      </c>
      <c r="V4" s="97" t="n">
        <f aca="false">IF($B4=$G$69,$K$69,IF($B4=$G$70,$K$70,IF($B4=$G$71,$K$71,IF($B4=$G$72,$K$72,IF($B4=$G$73,$K$73,IF($B4=$G$74,$K$74,IF($B4=$G$75,$K$75,IF($B4=$G$68,$K$68,0))))))))</f>
        <v>0</v>
      </c>
      <c r="W4" s="97" t="n">
        <f aca="false">IF($B4=$G$77,$K$77,IF($B4=$G$78,$K$78,IF($B4=$G$79,$K$79,IF($B4=$G$80,$K$80,IF($B4=$G$81,$K$81,IF($B4=$G$82,$K$82,IF($B4=$G$83,$K$83,IF($B4=$G$76,$K$76,0))))))))</f>
        <v>0</v>
      </c>
      <c r="X4" s="97" t="n">
        <f aca="false">IF($B4=$G$85,$K$85,IF($B4=$G$86,$K$86,IF($B4=$G$87,$K$87,IF($B4=$G$88,$K$88,IF($B4=$G$89,$K$89,IF($B4=$G$90,$K$90,IF($B4=$G$91,$K$91,IF($B4=$G$84,$K$84,0))))))))</f>
        <v>0</v>
      </c>
      <c r="Y4" s="97" t="n">
        <f aca="false">IF($B4=$G$93,$K$93,IF($B4=$G$94,$K$94,IF($B4=$G$95,$K$95,IF($B4=$G$96,$K$96,IF($B4=$G$97,$K$97,IF($B4=$G$98,$K$98,IF($B4=$G$99,$K$99,IF($B4=$G$92,$K$92,0))))))))</f>
        <v>0</v>
      </c>
      <c r="Z4" s="97" t="n">
        <f aca="false">IF($B4=$G$101,$K$101,IF($B4=$G$102,$K$102,IF($B4=$G$103,$K$103,IF($B4=$G$104,$K$104,IF($B4=$G$105,$K$105,IF($B4=$G$106,$K$106,IF($B4=$G$107,$K$107,IF($B4=$G$100,$K$100,0))))))))</f>
        <v>0</v>
      </c>
      <c r="AA4" s="97" t="n">
        <f aca="false">IF($B4=$G$109,$K$109,IF($B4=$G$110,$K$110,IF($B4=$G$111,$K$111,IF($B4=$G$112,$K$112,IF($B4=$G$113,$K$113,IF($B4=$G$114,$K$114,IF($B4=$G$115,$K$115,IF($B4=$G$108,$K$108,0))))))))</f>
        <v>0</v>
      </c>
      <c r="AB4" s="97" t="n">
        <f aca="false">IF($B4=$G$117,$K$117,IF($B4=$G$118,$K$118,IF($B4=$G$119,$K$119,IF($B4=$G$120,$K$120,IF($B4=$G$121,$K$121,IF($B4=$G$122,$K$122,IF($B4=$G$123,$K$123,IF($B4=$G$116,$K$116,0))))))))</f>
        <v>0</v>
      </c>
      <c r="AC4" s="97" t="n">
        <f aca="false">IF($B4=$G$125,$K$125,IF($B4=$G$126,$K$126,IF($B4=$G$127,$K$127,IF($B4=$G$128,$K$128,IF($B4=$G$129,$K$129,IF($B4=$G$130,$K$130,IF($B4=$G$131,$K$131,IF($B4=$G$124,$K$124,0))))))))</f>
        <v>0</v>
      </c>
      <c r="AD4" s="97" t="n">
        <f aca="false">IF($B4=$G$133,$K$133,IF($B4=$G$134,$K$134,IF($B4=$G$135,$K$135,IF($B4=$G$136,$K$136,IF($B4=$G$137,$K$137,IF($B4=$G$138,$K$138,IF($B4=$G$139,$K$139,IF($B4=$G$132,$K$132,0))))))))</f>
        <v>0</v>
      </c>
      <c r="AE4" s="97" t="n">
        <f aca="false">IF($B4=$G$141,$K$141,IF($B4=$G$142,$K$142,IF($B4=$G$143,$K$143,IF($B4=$G$144,$K$144,IF($B4=$G$145,$K$145,IF($B4=$G$146,$K$146,IF($B4=$G$147,$K$147,IF($B4=$G$140,$K$140,0))))))))</f>
        <v>0</v>
      </c>
      <c r="AF4" s="97" t="n">
        <f aca="false">IF($B4=$G$149,$K$149,IF($B4=$G$150,$K$150,IF($B4=$G$151,$K$151,IF($B4=$G$152,$K$152,IF($B4=$G$153,$K$153,IF($B4=$G$154,$K$154,IF($B4=$G$155,$K$155,IF($B4=$G$148,$K$148,0))))))))</f>
        <v>0</v>
      </c>
      <c r="AG4" s="98" t="n">
        <f aca="false">SUM(N4:AF4)</f>
        <v>24</v>
      </c>
    </row>
    <row r="5" customFormat="false" ht="12.75" hidden="false" customHeight="false" outlineLevel="0" collapsed="false">
      <c r="A5" s="97" t="n">
        <v>2</v>
      </c>
      <c r="B5" s="98" t="n">
        <f aca="false">Zawody!G7</f>
        <v>53</v>
      </c>
      <c r="C5" s="99" t="n">
        <f aca="false">AG5</f>
        <v>25</v>
      </c>
      <c r="D5" s="97"/>
      <c r="E5" s="97" t="n">
        <f aca="false">SMALL(B$4:B$51,2)</f>
        <v>0</v>
      </c>
      <c r="F5" s="97"/>
      <c r="G5" s="97" t="n">
        <v>1</v>
      </c>
      <c r="H5" s="97" t="n">
        <f aca="false">COUNTIF(E$4:E$51,1)</f>
        <v>1</v>
      </c>
      <c r="I5" s="97" t="n">
        <f aca="false">H5</f>
        <v>1</v>
      </c>
      <c r="J5" s="97" t="n">
        <f aca="false">IF(I5&gt;0,1,0)</f>
        <v>1</v>
      </c>
      <c r="K5" s="97" t="n">
        <f aca="false">SUM(J4:J5)</f>
        <v>2</v>
      </c>
      <c r="L5" s="99" t="n">
        <f aca="false">IF(H5&gt;0,G5,0)</f>
        <v>1</v>
      </c>
      <c r="M5" s="99"/>
      <c r="N5" s="97" t="n">
        <f aca="false">IF($B5=$G$5,$K$5,IF($B5=$G$6,$K$6,IF($B5=$G$7,$K$7,IF($B5=$G$8,$K$8,IF($B5=$G$9,$K$9,IF($B5=$G$10,$K$10,IF($B5=$G$11,$K$11,IF($B5=$G$4,$K$4,0))))))))</f>
        <v>0</v>
      </c>
      <c r="O5" s="97" t="n">
        <f aca="false">IF($B5=$G$13,$K$13,IF($B5=$G$14,$K$14,IF($B5=$G$15,$K$15,IF($B5=$G$16,$K$16,IF($B5=$G$17,$K$17,IF($B5=$G$18,$K$18,IF($B5=$G$19,$K$19,IF($B5=$G$12,$K$12,0))))))))</f>
        <v>0</v>
      </c>
      <c r="P5" s="97" t="n">
        <f aca="false">IF($B5=$G$21,$K$21,IF($B5=$G$22,$K$22,IF($B5=$G$23,$K$23,IF($B5=$G$24,$K$24,IF($B5=$G$25,$K$25,IF($B5=$G$26,$K$26,IF($B5=$G$27,$K$27,IF($B5=$G$20,$K$20,0))))))))</f>
        <v>0</v>
      </c>
      <c r="Q5" s="97" t="n">
        <f aca="false">IF($B5=$G$29,$K$29,IF($B5=$G$30,$K$30,IF($B5=$G$31,$K$31,IF($B5=$G$32,$K$32,IF($B5=$G$33,$K$33,IF($B5=$G$34,$K$34,IF($B5=$G$35,$K$35,IF($B5=$G$28,$K$28,0))))))))</f>
        <v>0</v>
      </c>
      <c r="R5" s="97" t="n">
        <f aca="false">IF($B5=$G$37,$K$37,IF($B5=$G$38,$K$38,IF($B5=$G$39,$K$39,IF($B5=$G$40,$K$40,IF($B5=$G$41,$K$41,IF($B5=$G$42,$K$42,IF($B5=$G$43,$K$43,IF($B5=$G$36,$K$36,0))))))))</f>
        <v>0</v>
      </c>
      <c r="S5" s="97" t="n">
        <f aca="false">IF($B5=$G$45,$K$45,IF($B5=$G$46,$K$46,IF($B5=$G$47,$K$47,IF($B5=$G$48,$K$48,IF($B5=$G$49,$K$49,IF($B5=$G$50,$K$50,IF($B5=$G$51,$K$51,IF($B5=$G$44,$K$44,0))))))))</f>
        <v>0</v>
      </c>
      <c r="T5" s="97" t="n">
        <f aca="false">IF($B5=$G$53,$K$53,IF($B5=$G$54,$K$54,IF($B5=$G$55,$K$55,IF($B5=$G$56,$K$56,IF($B5=$G$57,$K$57,IF($B5=$G$58,$K$58,IF($B5=$G$59,$K$59,IF($B5=$G$52,$K$52,0))))))))</f>
        <v>25</v>
      </c>
      <c r="U5" s="97" t="n">
        <f aca="false">IF($B5=$G$61,$K$61,IF($B5=$G$62,$K$62,IF($B5=$G$63,$K$63,IF($B5=$G$64,$K$64,IF($B5=$G$65,$K$65,IF($B5=$G$66,$K$66,IF($B5=$G$67,$K$67,IF($B5=$G$60,$K$60,0))))))))</f>
        <v>0</v>
      </c>
      <c r="V5" s="97" t="n">
        <f aca="false">IF($B5=$G$69,$K$69,IF($B5=$G$70,$K$70,IF($B5=$G$71,$K$71,IF($B5=$G$72,$K$72,IF($B5=$G$73,$K$73,IF($B5=$G$74,$K$74,IF($B5=$G$75,$K$75,IF($B5=$G$68,$K$68,0))))))))</f>
        <v>0</v>
      </c>
      <c r="W5" s="97" t="n">
        <f aca="false">IF($B5=$G$77,$K$77,IF($B5=$G$78,$K$78,IF($B5=$G$79,$K$79,IF($B5=$G$80,$K$80,IF($B5=$G$81,$K$81,IF($B5=$G$82,$K$82,IF($B5=$G$83,$K$83,IF($B5=$G$76,$K$76,0))))))))</f>
        <v>0</v>
      </c>
      <c r="X5" s="97" t="n">
        <f aca="false">IF($B5=$G$85,$K$85,IF($B5=$G$86,$K$86,IF($B5=$G$87,$K$87,IF($B5=$G$88,$K$88,IF($B5=$G$89,$K$89,IF($B5=$G$90,$K$90,IF($B5=$G$91,$K$91,IF($B5=$G$84,$K$84,0))))))))</f>
        <v>0</v>
      </c>
      <c r="Y5" s="97" t="n">
        <f aca="false">IF($B5=$G$93,$K$93,IF($B5=$G$94,$K$94,IF($B5=$G$95,$K$95,IF($B5=$G$96,$K$96,IF($B5=$G$97,$K$97,IF($B5=$G$98,$K$98,IF($B5=$G$99,$K$99,IF($B5=$G$92,$K$92,0))))))))</f>
        <v>0</v>
      </c>
      <c r="Z5" s="97" t="n">
        <f aca="false">IF($B5=$G$101,$K$101,IF($B5=$G$102,$K$102,IF($B5=$G$103,$K$103,IF($B5=$G$104,$K$104,IF($B5=$G$105,$K$105,IF($B5=$G$106,$K$106,IF($B5=$G$107,$K$107,IF($B5=$G$100,$K$100,0))))))))</f>
        <v>0</v>
      </c>
      <c r="AA5" s="97" t="n">
        <f aca="false">IF($B5=$G$109,$K$109,IF($B5=$G$110,$K$110,IF($B5=$G$111,$K$111,IF($B5=$G$112,$K$112,IF($B5=$G$113,$K$113,IF($B5=$G$114,$K$114,IF($B5=$G$115,$K$115,IF($B5=$G$108,$K$108,0))))))))</f>
        <v>0</v>
      </c>
      <c r="AB5" s="97" t="n">
        <f aca="false">IF($B5=$G$117,$K$117,IF($B5=$G$118,$K$118,IF($B5=$G$119,$K$119,IF($B5=$G$120,$K$120,IF($B5=$G$121,$K$121,IF($B5=$G$122,$K$122,IF($B5=$G$123,$K$123,IF($B5=$G$116,$K$116,0))))))))</f>
        <v>0</v>
      </c>
      <c r="AC5" s="97" t="n">
        <f aca="false">IF($B5=$G$125,$K$125,IF($B5=$G$126,$K$126,IF($B5=$G$127,$K$127,IF($B5=$G$128,$K$128,IF($B5=$G$129,$K$129,IF($B5=$G$130,$K$130,IF($B5=$G$131,$K$131,IF($B5=$G$124,$K$124,0))))))))</f>
        <v>0</v>
      </c>
      <c r="AD5" s="97" t="n">
        <f aca="false">IF($B5=$G$133,$K$133,IF($B5=$G$134,$K$134,IF($B5=$G$135,$K$135,IF($B5=$G$136,$K$136,IF($B5=$G$137,$K$137,IF($B5=$G$138,$K$138,IF($B5=$G$139,$K$139,IF($B5=$G$132,$K$132,0))))))))</f>
        <v>0</v>
      </c>
      <c r="AE5" s="97" t="n">
        <f aca="false">IF($B5=$G$141,$K$141,IF($B5=$G$142,$K$142,IF($B5=$G$143,$K$143,IF($B5=$G$144,$K$144,IF($B5=$G$145,$K$145,IF($B5=$G$146,$K$146,IF($B5=$G$147,$K$147,IF($B5=$G$140,$K$140,0))))))))</f>
        <v>0</v>
      </c>
      <c r="AF5" s="97" t="n">
        <f aca="false">IF($B5=$G$149,$K$149,IF($B5=$G$150,$K$150,IF($B5=$G$151,$K$151,IF($B5=$G$152,$K$152,IF($B5=$G$153,$K$153,IF($B5=$G$154,$K$154,IF($B5=$G$155,$K$155,IF($B5=$G$148,$K$148,0))))))))</f>
        <v>0</v>
      </c>
      <c r="AG5" s="98" t="n">
        <f aca="false">SUM(N5:AF5)</f>
        <v>25</v>
      </c>
    </row>
    <row r="6" customFormat="false" ht="12.75" hidden="false" customHeight="false" outlineLevel="0" collapsed="false">
      <c r="A6" s="97" t="n">
        <v>3</v>
      </c>
      <c r="B6" s="98" t="n">
        <f aca="false">Zawody!G8</f>
        <v>32</v>
      </c>
      <c r="C6" s="99" t="n">
        <f aca="false">AG6</f>
        <v>22</v>
      </c>
      <c r="D6" s="97"/>
      <c r="E6" s="97" t="n">
        <f aca="false">SMALL(B$4:B$51,3)</f>
        <v>0</v>
      </c>
      <c r="F6" s="97"/>
      <c r="G6" s="97" t="n">
        <v>2</v>
      </c>
      <c r="H6" s="97" t="n">
        <f aca="false">COUNTIF(E$4:E$51,2)</f>
        <v>1</v>
      </c>
      <c r="I6" s="97" t="n">
        <f aca="false">H6</f>
        <v>1</v>
      </c>
      <c r="J6" s="97" t="n">
        <f aca="false">IF(I6&gt;0,1,0)</f>
        <v>1</v>
      </c>
      <c r="K6" s="97" t="n">
        <f aca="false">SUM(J4:J6)</f>
        <v>3</v>
      </c>
      <c r="L6" s="99" t="n">
        <f aca="false">IF(H6&gt;0,G6,0)</f>
        <v>2</v>
      </c>
      <c r="M6" s="99"/>
      <c r="N6" s="97" t="n">
        <f aca="false">IF($B6=$G$5,$K$5,IF($B6=$G$6,$K$6,IF($B6=$G$7,$K$7,IF($B6=$G$8,$K$8,IF($B6=$G$9,$K$9,IF($B6=$G$10,$K$10,IF($B6=$G$11,$K$11,IF($B6=$G$4,$K$4,0))))))))</f>
        <v>0</v>
      </c>
      <c r="O6" s="97" t="n">
        <f aca="false">IF($B6=$G$13,$K$13,IF($B6=$G$14,$K$14,IF($B6=$G$15,$K$15,IF($B6=$G$16,$K$16,IF($B6=$G$17,$K$17,IF($B6=$G$18,$K$18,IF($B6=$G$19,$K$19,IF($B6=$G$12,$K$12,0))))))))</f>
        <v>0</v>
      </c>
      <c r="P6" s="97" t="n">
        <f aca="false">IF($B6=$G$21,$K$21,IF($B6=$G$22,$K$22,IF($B6=$G$23,$K$23,IF($B6=$G$24,$K$24,IF($B6=$G$25,$K$25,IF($B6=$G$26,$K$26,IF($B6=$G$27,$K$27,IF($B6=$G$20,$K$20,0))))))))</f>
        <v>0</v>
      </c>
      <c r="Q6" s="97" t="n">
        <f aca="false">IF($B6=$G$29,$K$29,IF($B6=$G$30,$K$30,IF($B6=$G$31,$K$31,IF($B6=$G$32,$K$32,IF($B6=$G$33,$K$33,IF($B6=$G$34,$K$34,IF($B6=$G$35,$K$35,IF($B6=$G$28,$K$28,0))))))))</f>
        <v>0</v>
      </c>
      <c r="R6" s="97" t="n">
        <f aca="false">IF($B6=$G$37,$K$37,IF($B6=$G$38,$K$38,IF($B6=$G$39,$K$39,IF($B6=$G$40,$K$40,IF($B6=$G$41,$K$41,IF($B6=$G$42,$K$42,IF($B6=$G$43,$K$43,IF($B6=$G$36,$K$36,0))))))))</f>
        <v>22</v>
      </c>
      <c r="S6" s="97" t="n">
        <f aca="false">IF($B6=$G$45,$K$45,IF($B6=$G$46,$K$46,IF($B6=$G$47,$K$47,IF($B6=$G$48,$K$48,IF($B6=$G$49,$K$49,IF($B6=$G$50,$K$50,IF($B6=$G$51,$K$51,IF($B6=$G$44,$K$44,0))))))))</f>
        <v>0</v>
      </c>
      <c r="T6" s="97" t="n">
        <f aca="false">IF($B6=$G$53,$K$53,IF($B6=$G$54,$K$54,IF($B6=$G$55,$K$55,IF($B6=$G$56,$K$56,IF($B6=$G$57,$K$57,IF($B6=$G$58,$K$58,IF($B6=$G$59,$K$59,IF($B6=$G$52,$K$52,0))))))))</f>
        <v>0</v>
      </c>
      <c r="U6" s="97" t="n">
        <f aca="false">IF($B6=$G$61,$K$61,IF($B6=$G$62,$K$62,IF($B6=$G$63,$K$63,IF($B6=$G$64,$K$64,IF($B6=$G$65,$K$65,IF($B6=$G$66,$K$66,IF($B6=$G$67,$K$67,IF($B6=$G$60,$K$60,0))))))))</f>
        <v>0</v>
      </c>
      <c r="V6" s="97" t="n">
        <f aca="false">IF($B6=$G$69,$K$69,IF($B6=$G$70,$K$70,IF($B6=$G$71,$K$71,IF($B6=$G$72,$K$72,IF($B6=$G$73,$K$73,IF($B6=$G$74,$K$74,IF($B6=$G$75,$K$75,IF($B6=$G$68,$K$68,0))))))))</f>
        <v>0</v>
      </c>
      <c r="W6" s="97" t="n">
        <f aca="false">IF($B6=$G$77,$K$77,IF($B6=$G$78,$K$78,IF($B6=$G$79,$K$79,IF($B6=$G$80,$K$80,IF($B6=$G$81,$K$81,IF($B6=$G$82,$K$82,IF($B6=$G$83,$K$83,IF($B6=$G$76,$K$76,0))))))))</f>
        <v>0</v>
      </c>
      <c r="X6" s="97" t="n">
        <f aca="false">IF($B6=$G$85,$K$85,IF($B6=$G$86,$K$86,IF($B6=$G$87,$K$87,IF($B6=$G$88,$K$88,IF($B6=$G$89,$K$89,IF($B6=$G$90,$K$90,IF($B6=$G$91,$K$91,IF($B6=$G$84,$K$84,0))))))))</f>
        <v>0</v>
      </c>
      <c r="Y6" s="97" t="n">
        <f aca="false">IF($B6=$G$93,$K$93,IF($B6=$G$94,$K$94,IF($B6=$G$95,$K$95,IF($B6=$G$96,$K$96,IF($B6=$G$97,$K$97,IF($B6=$G$98,$K$98,IF($B6=$G$99,$K$99,IF($B6=$G$92,$K$92,0))))))))</f>
        <v>0</v>
      </c>
      <c r="Z6" s="97" t="n">
        <f aca="false">IF($B6=$G$101,$K$101,IF($B6=$G$102,$K$102,IF($B6=$G$103,$K$103,IF($B6=$G$104,$K$104,IF($B6=$G$105,$K$105,IF($B6=$G$106,$K$106,IF($B6=$G$107,$K$107,IF($B6=$G$100,$K$100,0))))))))</f>
        <v>0</v>
      </c>
      <c r="AA6" s="97" t="n">
        <f aca="false">IF($B6=$G$109,$K$109,IF($B6=$G$110,$K$110,IF($B6=$G$111,$K$111,IF($B6=$G$112,$K$112,IF($B6=$G$113,$K$113,IF($B6=$G$114,$K$114,IF($B6=$G$115,$K$115,IF($B6=$G$108,$K$108,0))))))))</f>
        <v>0</v>
      </c>
      <c r="AB6" s="97" t="n">
        <f aca="false">IF($B6=$G$117,$K$117,IF($B6=$G$118,$K$118,IF($B6=$G$119,$K$119,IF($B6=$G$120,$K$120,IF($B6=$G$121,$K$121,IF($B6=$G$122,$K$122,IF($B6=$G$123,$K$123,IF($B6=$G$116,$K$116,0))))))))</f>
        <v>0</v>
      </c>
      <c r="AC6" s="97" t="n">
        <f aca="false">IF($B6=$G$125,$K$125,IF($B6=$G$126,$K$126,IF($B6=$G$127,$K$127,IF($B6=$G$128,$K$128,IF($B6=$G$129,$K$129,IF($B6=$G$130,$K$130,IF($B6=$G$131,$K$131,IF($B6=$G$124,$K$124,0))))))))</f>
        <v>0</v>
      </c>
      <c r="AD6" s="97" t="n">
        <f aca="false">IF($B6=$G$133,$K$133,IF($B6=$G$134,$K$134,IF($B6=$G$135,$K$135,IF($B6=$G$136,$K$136,IF($B6=$G$137,$K$137,IF($B6=$G$138,$K$138,IF($B6=$G$139,$K$139,IF($B6=$G$132,$K$132,0))))))))</f>
        <v>0</v>
      </c>
      <c r="AE6" s="97" t="n">
        <f aca="false">IF($B6=$G$141,$K$141,IF($B6=$G$142,$K$142,IF($B6=$G$143,$K$143,IF($B6=$G$144,$K$144,IF($B6=$G$145,$K$145,IF($B6=$G$146,$K$146,IF($B6=$G$147,$K$147,IF($B6=$G$140,$K$140,0))))))))</f>
        <v>0</v>
      </c>
      <c r="AF6" s="97" t="n">
        <f aca="false">IF($B6=$G$149,$K$149,IF($B6=$G$150,$K$150,IF($B6=$G$151,$K$151,IF($B6=$G$152,$K$152,IF($B6=$G$153,$K$153,IF($B6=$G$154,$K$154,IF($B6=$G$155,$K$155,IF($B6=$G$148,$K$148,0))))))))</f>
        <v>0</v>
      </c>
      <c r="AG6" s="98" t="n">
        <f aca="false">SUM(N6:AF6)</f>
        <v>22</v>
      </c>
    </row>
    <row r="7" customFormat="false" ht="12.75" hidden="false" customHeight="false" outlineLevel="0" collapsed="false">
      <c r="A7" s="97" t="n">
        <v>4</v>
      </c>
      <c r="B7" s="98" t="n">
        <f aca="false">Zawody!G9</f>
        <v>17</v>
      </c>
      <c r="C7" s="99" t="n">
        <f aca="false">AG7</f>
        <v>16</v>
      </c>
      <c r="D7" s="97"/>
      <c r="E7" s="97" t="n">
        <f aca="false">SMALL(B$4:B$51,4)</f>
        <v>0</v>
      </c>
      <c r="F7" s="97"/>
      <c r="G7" s="97" t="n">
        <v>3</v>
      </c>
      <c r="H7" s="97" t="n">
        <f aca="false">COUNTIF(E$4:E$51,3)</f>
        <v>1</v>
      </c>
      <c r="I7" s="97" t="n">
        <f aca="false">H7</f>
        <v>1</v>
      </c>
      <c r="J7" s="97" t="n">
        <f aca="false">IF(I7&gt;0,1,0)</f>
        <v>1</v>
      </c>
      <c r="K7" s="97" t="n">
        <f aca="false">SUM(J4:J7)</f>
        <v>4</v>
      </c>
      <c r="L7" s="99" t="n">
        <f aca="false">IF(H7&gt;0,G7,0)</f>
        <v>3</v>
      </c>
      <c r="M7" s="99"/>
      <c r="N7" s="97" t="n">
        <f aca="false">IF($B7=$G$5,$K$5,IF($B7=$G$6,$K$6,IF($B7=$G$7,$K$7,IF($B7=$G$8,$K$8,IF($B7=$G$9,$K$9,IF($B7=$G$10,$K$10,IF($B7=$G$11,$K$11,IF($B7=$G$4,$K$4,0))))))))</f>
        <v>0</v>
      </c>
      <c r="O7" s="97" t="n">
        <f aca="false">IF($B7=$G$13,$K$13,IF($B7=$G$14,$K$14,IF($B7=$G$15,$K$15,IF($B7=$G$16,$K$16,IF($B7=$G$17,$K$17,IF($B7=$G$18,$K$18,IF($B7=$G$19,$K$19,IF($B7=$G$12,$K$12,0))))))))</f>
        <v>0</v>
      </c>
      <c r="P7" s="97" t="n">
        <f aca="false">IF($B7=$G$21,$K$21,IF($B7=$G$22,$K$22,IF($B7=$G$23,$K$23,IF($B7=$G$24,$K$24,IF($B7=$G$25,$K$25,IF($B7=$G$26,$K$26,IF($B7=$G$27,$K$27,IF($B7=$G$20,$K$20,0))))))))</f>
        <v>16</v>
      </c>
      <c r="Q7" s="97" t="n">
        <f aca="false">IF($B7=$G$29,$K$29,IF($B7=$G$30,$K$30,IF($B7=$G$31,$K$31,IF($B7=$G$32,$K$32,IF($B7=$G$33,$K$33,IF($B7=$G$34,$K$34,IF($B7=$G$35,$K$35,IF($B7=$G$28,$K$28,0))))))))</f>
        <v>0</v>
      </c>
      <c r="R7" s="97" t="n">
        <f aca="false">IF($B7=$G$37,$K$37,IF($B7=$G$38,$K$38,IF($B7=$G$39,$K$39,IF($B7=$G$40,$K$40,IF($B7=$G$41,$K$41,IF($B7=$G$42,$K$42,IF($B7=$G$43,$K$43,IF($B7=$G$36,$K$36,0))))))))</f>
        <v>0</v>
      </c>
      <c r="S7" s="97" t="n">
        <f aca="false">IF($B7=$G$45,$K$45,IF($B7=$G$46,$K$46,IF($B7=$G$47,$K$47,IF($B7=$G$48,$K$48,IF($B7=$G$49,$K$49,IF($B7=$G$50,$K$50,IF($B7=$G$51,$K$51,IF($B7=$G$44,$K$44,0))))))))</f>
        <v>0</v>
      </c>
      <c r="T7" s="97" t="n">
        <f aca="false">IF($B7=$G$53,$K$53,IF($B7=$G$54,$K$54,IF($B7=$G$55,$K$55,IF($B7=$G$56,$K$56,IF($B7=$G$57,$K$57,IF($B7=$G$58,$K$58,IF($B7=$G$59,$K$59,IF($B7=$G$52,$K$52,0))))))))</f>
        <v>0</v>
      </c>
      <c r="U7" s="97" t="n">
        <f aca="false">IF($B7=$G$61,$K$61,IF($B7=$G$62,$K$62,IF($B7=$G$63,$K$63,IF($B7=$G$64,$K$64,IF($B7=$G$65,$K$65,IF($B7=$G$66,$K$66,IF($B7=$G$67,$K$67,IF($B7=$G$60,$K$60,0))))))))</f>
        <v>0</v>
      </c>
      <c r="V7" s="97" t="n">
        <f aca="false">IF($B7=$G$69,$K$69,IF($B7=$G$70,$K$70,IF($B7=$G$71,$K$71,IF($B7=$G$72,$K$72,IF($B7=$G$73,$K$73,IF($B7=$G$74,$K$74,IF($B7=$G$75,$K$75,IF($B7=$G$68,$K$68,0))))))))</f>
        <v>0</v>
      </c>
      <c r="W7" s="97" t="n">
        <f aca="false">IF($B7=$G$77,$K$77,IF($B7=$G$78,$K$78,IF($B7=$G$79,$K$79,IF($B7=$G$80,$K$80,IF($B7=$G$81,$K$81,IF($B7=$G$82,$K$82,IF($B7=$G$83,$K$83,IF($B7=$G$76,$K$76,0))))))))</f>
        <v>0</v>
      </c>
      <c r="X7" s="97" t="n">
        <f aca="false">IF($B7=$G$85,$K$85,IF($B7=$G$86,$K$86,IF($B7=$G$87,$K$87,IF($B7=$G$88,$K$88,IF($B7=$G$89,$K$89,IF($B7=$G$90,$K$90,IF($B7=$G$91,$K$91,IF($B7=$G$84,$K$84,0))))))))</f>
        <v>0</v>
      </c>
      <c r="Y7" s="97" t="n">
        <f aca="false">IF($B7=$G$93,$K$93,IF($B7=$G$94,$K$94,IF($B7=$G$95,$K$95,IF($B7=$G$96,$K$96,IF($B7=$G$97,$K$97,IF($B7=$G$98,$K$98,IF($B7=$G$99,$K$99,IF($B7=$G$92,$K$92,0))))))))</f>
        <v>0</v>
      </c>
      <c r="Z7" s="97" t="n">
        <f aca="false">IF($B7=$G$101,$K$101,IF($B7=$G$102,$K$102,IF($B7=$G$103,$K$103,IF($B7=$G$104,$K$104,IF($B7=$G$105,$K$105,IF($B7=$G$106,$K$106,IF($B7=$G$107,$K$107,IF($B7=$G$100,$K$100,0))))))))</f>
        <v>0</v>
      </c>
      <c r="AA7" s="97" t="n">
        <f aca="false">IF($B7=$G$109,$K$109,IF($B7=$G$110,$K$110,IF($B7=$G$111,$K$111,IF($B7=$G$112,$K$112,IF($B7=$G$113,$K$113,IF($B7=$G$114,$K$114,IF($B7=$G$115,$K$115,IF($B7=$G$108,$K$108,0))))))))</f>
        <v>0</v>
      </c>
      <c r="AB7" s="97" t="n">
        <f aca="false">IF($B7=$G$117,$K$117,IF($B7=$G$118,$K$118,IF($B7=$G$119,$K$119,IF($B7=$G$120,$K$120,IF($B7=$G$121,$K$121,IF($B7=$G$122,$K$122,IF($B7=$G$123,$K$123,IF($B7=$G$116,$K$116,0))))))))</f>
        <v>0</v>
      </c>
      <c r="AC7" s="97" t="n">
        <f aca="false">IF($B7=$G$125,$K$125,IF($B7=$G$126,$K$126,IF($B7=$G$127,$K$127,IF($B7=$G$128,$K$128,IF($B7=$G$129,$K$129,IF($B7=$G$130,$K$130,IF($B7=$G$131,$K$131,IF($B7=$G$124,$K$124,0))))))))</f>
        <v>0</v>
      </c>
      <c r="AD7" s="97" t="n">
        <f aca="false">IF($B7=$G$133,$K$133,IF($B7=$G$134,$K$134,IF($B7=$G$135,$K$135,IF($B7=$G$136,$K$136,IF($B7=$G$137,$K$137,IF($B7=$G$138,$K$138,IF($B7=$G$139,$K$139,IF($B7=$G$132,$K$132,0))))))))</f>
        <v>0</v>
      </c>
      <c r="AE7" s="97" t="n">
        <f aca="false">IF($B7=$G$141,$K$141,IF($B7=$G$142,$K$142,IF($B7=$G$143,$K$143,IF($B7=$G$144,$K$144,IF($B7=$G$145,$K$145,IF($B7=$G$146,$K$146,IF($B7=$G$147,$K$147,IF($B7=$G$140,$K$140,0))))))))</f>
        <v>0</v>
      </c>
      <c r="AF7" s="97" t="n">
        <f aca="false">IF($B7=$G$149,$K$149,IF($B7=$G$150,$K$150,IF($B7=$G$151,$K$151,IF($B7=$G$152,$K$152,IF($B7=$G$153,$K$153,IF($B7=$G$154,$K$154,IF($B7=$G$155,$K$155,IF($B7=$G$148,$K$148,0))))))))</f>
        <v>0</v>
      </c>
      <c r="AG7" s="98" t="n">
        <f aca="false">SUM(N7:AF7)</f>
        <v>16</v>
      </c>
    </row>
    <row r="8" customFormat="false" ht="12.75" hidden="false" customHeight="false" outlineLevel="0" collapsed="false">
      <c r="A8" s="97" t="n">
        <v>5</v>
      </c>
      <c r="B8" s="98" t="n">
        <f aca="false">Zawody!G10</f>
        <v>17</v>
      </c>
      <c r="C8" s="99" t="n">
        <f aca="false">AG8</f>
        <v>16</v>
      </c>
      <c r="D8" s="97"/>
      <c r="E8" s="97" t="n">
        <f aca="false">SMALL(B$4:B$51,5)</f>
        <v>0</v>
      </c>
      <c r="F8" s="97"/>
      <c r="G8" s="97" t="n">
        <v>4</v>
      </c>
      <c r="H8" s="97" t="n">
        <f aca="false">COUNTIF(E$4:E$51,4)</f>
        <v>1</v>
      </c>
      <c r="I8" s="97" t="n">
        <f aca="false">H8</f>
        <v>1</v>
      </c>
      <c r="J8" s="97" t="n">
        <f aca="false">IF(I8&gt;0,1,0)</f>
        <v>1</v>
      </c>
      <c r="K8" s="97" t="n">
        <f aca="false">SUM(J4:J8)</f>
        <v>5</v>
      </c>
      <c r="L8" s="99" t="n">
        <f aca="false">IF(H8&gt;0,G8,0)</f>
        <v>4</v>
      </c>
      <c r="M8" s="99"/>
      <c r="N8" s="97" t="n">
        <f aca="false">IF($B8=$G$5,$K$5,IF($B8=$G$6,$K$6,IF($B8=$G$7,$K$7,IF($B8=$G$8,$K$8,IF($B8=$G$9,$K$9,IF($B8=$G$10,$K$10,IF($B8=$G$11,$K$11,IF($B8=$G$4,$K$4,0))))))))</f>
        <v>0</v>
      </c>
      <c r="O8" s="97" t="n">
        <f aca="false">IF($B8=$G$13,$K$13,IF($B8=$G$14,$K$14,IF($B8=$G$15,$K$15,IF($B8=$G$16,$K$16,IF($B8=$G$17,$K$17,IF($B8=$G$18,$K$18,IF($B8=$G$19,$K$19,IF($B8=$G$12,$K$12,0))))))))</f>
        <v>0</v>
      </c>
      <c r="P8" s="97" t="n">
        <f aca="false">IF($B8=$G$21,$K$21,IF($B8=$G$22,$K$22,IF($B8=$G$23,$K$23,IF($B8=$G$24,$K$24,IF($B8=$G$25,$K$25,IF($B8=$G$26,$K$26,IF($B8=$G$27,$K$27,IF($B8=$G$20,$K$20,0))))))))</f>
        <v>16</v>
      </c>
      <c r="Q8" s="97" t="n">
        <f aca="false">IF($B8=$G$29,$K$29,IF($B8=$G$30,$K$30,IF($B8=$G$31,$K$31,IF($B8=$G$32,$K$32,IF($B8=$G$33,$K$33,IF($B8=$G$34,$K$34,IF($B8=$G$35,$K$35,IF($B8=$G$28,$K$28,0))))))))</f>
        <v>0</v>
      </c>
      <c r="R8" s="97" t="n">
        <f aca="false">IF($B8=$G$37,$K$37,IF($B8=$G$38,$K$38,IF($B8=$G$39,$K$39,IF($B8=$G$40,$K$40,IF($B8=$G$41,$K$41,IF($B8=$G$42,$K$42,IF($B8=$G$43,$K$43,IF($B8=$G$36,$K$36,0))))))))</f>
        <v>0</v>
      </c>
      <c r="S8" s="97" t="n">
        <f aca="false">IF($B8=$G$45,$K$45,IF($B8=$G$46,$K$46,IF($B8=$G$47,$K$47,IF($B8=$G$48,$K$48,IF($B8=$G$49,$K$49,IF($B8=$G$50,$K$50,IF($B8=$G$51,$K$51,IF($B8=$G$44,$K$44,0))))))))</f>
        <v>0</v>
      </c>
      <c r="T8" s="97" t="n">
        <f aca="false">IF($B8=$G$53,$K$53,IF($B8=$G$54,$K$54,IF($B8=$G$55,$K$55,IF($B8=$G$56,$K$56,IF($B8=$G$57,$K$57,IF($B8=$G$58,$K$58,IF($B8=$G$59,$K$59,IF($B8=$G$52,$K$52,0))))))))</f>
        <v>0</v>
      </c>
      <c r="U8" s="97" t="n">
        <f aca="false">IF($B8=$G$61,$K$61,IF($B8=$G$62,$K$62,IF($B8=$G$63,$K$63,IF($B8=$G$64,$K$64,IF($B8=$G$65,$K$65,IF($B8=$G$66,$K$66,IF($B8=$G$67,$K$67,IF($B8=$G$60,$K$60,0))))))))</f>
        <v>0</v>
      </c>
      <c r="V8" s="97" t="n">
        <f aca="false">IF($B8=$G$69,$K$69,IF($B8=$G$70,$K$70,IF($B8=$G$71,$K$71,IF($B8=$G$72,$K$72,IF($B8=$G$73,$K$73,IF($B8=$G$74,$K$74,IF($B8=$G$75,$K$75,IF($B8=$G$68,$K$68,0))))))))</f>
        <v>0</v>
      </c>
      <c r="W8" s="97" t="n">
        <f aca="false">IF($B8=$G$77,$K$77,IF($B8=$G$78,$K$78,IF($B8=$G$79,$K$79,IF($B8=$G$80,$K$80,IF($B8=$G$81,$K$81,IF($B8=$G$82,$K$82,IF($B8=$G$83,$K$83,IF($B8=$G$76,$K$76,0))))))))</f>
        <v>0</v>
      </c>
      <c r="X8" s="97" t="n">
        <f aca="false">IF($B8=$G$85,$K$85,IF($B8=$G$86,$K$86,IF($B8=$G$87,$K$87,IF($B8=$G$88,$K$88,IF($B8=$G$89,$K$89,IF($B8=$G$90,$K$90,IF($B8=$G$91,$K$91,IF($B8=$G$84,$K$84,0))))))))</f>
        <v>0</v>
      </c>
      <c r="Y8" s="97" t="n">
        <f aca="false">IF($B8=$G$93,$K$93,IF($B8=$G$94,$K$94,IF($B8=$G$95,$K$95,IF($B8=$G$96,$K$96,IF($B8=$G$97,$K$97,IF($B8=$G$98,$K$98,IF($B8=$G$99,$K$99,IF($B8=$G$92,$K$92,0))))))))</f>
        <v>0</v>
      </c>
      <c r="Z8" s="97" t="n">
        <f aca="false">IF($B8=$G$101,$K$101,IF($B8=$G$102,$K$102,IF($B8=$G$103,$K$103,IF($B8=$G$104,$K$104,IF($B8=$G$105,$K$105,IF($B8=$G$106,$K$106,IF($B8=$G$107,$K$107,IF($B8=$G$100,$K$100,0))))))))</f>
        <v>0</v>
      </c>
      <c r="AA8" s="97" t="n">
        <f aca="false">IF($B8=$G$109,$K$109,IF($B8=$G$110,$K$110,IF($B8=$G$111,$K$111,IF($B8=$G$112,$K$112,IF($B8=$G$113,$K$113,IF($B8=$G$114,$K$114,IF($B8=$G$115,$K$115,IF($B8=$G$108,$K$108,0))))))))</f>
        <v>0</v>
      </c>
      <c r="AB8" s="97" t="n">
        <f aca="false">IF($B8=$G$117,$K$117,IF($B8=$G$118,$K$118,IF($B8=$G$119,$K$119,IF($B8=$G$120,$K$120,IF($B8=$G$121,$K$121,IF($B8=$G$122,$K$122,IF($B8=$G$123,$K$123,IF($B8=$G$116,$K$116,0))))))))</f>
        <v>0</v>
      </c>
      <c r="AC8" s="97" t="n">
        <f aca="false">IF($B8=$G$125,$K$125,IF($B8=$G$126,$K$126,IF($B8=$G$127,$K$127,IF($B8=$G$128,$K$128,IF($B8=$G$129,$K$129,IF($B8=$G$130,$K$130,IF($B8=$G$131,$K$131,IF($B8=$G$124,$K$124,0))))))))</f>
        <v>0</v>
      </c>
      <c r="AD8" s="97" t="n">
        <f aca="false">IF($B8=$G$133,$K$133,IF($B8=$G$134,$K$134,IF($B8=$G$135,$K$135,IF($B8=$G$136,$K$136,IF($B8=$G$137,$K$137,IF($B8=$G$138,$K$138,IF($B8=$G$139,$K$139,IF($B8=$G$132,$K$132,0))))))))</f>
        <v>0</v>
      </c>
      <c r="AE8" s="97" t="n">
        <f aca="false">IF($B8=$G$141,$K$141,IF($B8=$G$142,$K$142,IF($B8=$G$143,$K$143,IF($B8=$G$144,$K$144,IF($B8=$G$145,$K$145,IF($B8=$G$146,$K$146,IF($B8=$G$147,$K$147,IF($B8=$G$140,$K$140,0))))))))</f>
        <v>0</v>
      </c>
      <c r="AF8" s="97" t="n">
        <f aca="false">IF($B8=$G$149,$K$149,IF($B8=$G$150,$K$150,IF($B8=$G$151,$K$151,IF($B8=$G$152,$K$152,IF($B8=$G$153,$K$153,IF($B8=$G$154,$K$154,IF($B8=$G$155,$K$155,IF($B8=$G$148,$K$148,0))))))))</f>
        <v>0</v>
      </c>
      <c r="AG8" s="98" t="n">
        <f aca="false">SUM(N8:AF8)</f>
        <v>16</v>
      </c>
    </row>
    <row r="9" customFormat="false" ht="12.75" hidden="false" customHeight="false" outlineLevel="0" collapsed="false">
      <c r="A9" s="97" t="n">
        <v>6</v>
      </c>
      <c r="B9" s="98" t="n">
        <f aca="false">Zawody!G11</f>
        <v>19</v>
      </c>
      <c r="C9" s="99" t="n">
        <f aca="false">AG9</f>
        <v>18</v>
      </c>
      <c r="D9" s="97"/>
      <c r="E9" s="97" t="n">
        <f aca="false">SMALL(B$4:B$51,6)</f>
        <v>0</v>
      </c>
      <c r="F9" s="97"/>
      <c r="G9" s="97" t="n">
        <v>5</v>
      </c>
      <c r="H9" s="97" t="n">
        <f aca="false">COUNTIF(E$4:E$51,5)</f>
        <v>2</v>
      </c>
      <c r="I9" s="97" t="n">
        <f aca="false">H9</f>
        <v>2</v>
      </c>
      <c r="J9" s="97" t="n">
        <f aca="false">IF(I9&gt;0,1,0)</f>
        <v>1</v>
      </c>
      <c r="K9" s="97" t="n">
        <f aca="false">SUM(J4:J9)</f>
        <v>6</v>
      </c>
      <c r="L9" s="99" t="n">
        <f aca="false">IF(H9&gt;0,G9,0)</f>
        <v>5</v>
      </c>
      <c r="M9" s="99"/>
      <c r="N9" s="97" t="n">
        <f aca="false">IF($B9=$G$5,$K$5,IF($B9=$G$6,$K$6,IF($B9=$G$7,$K$7,IF($B9=$G$8,$K$8,IF($B9=$G$9,$K$9,IF($B9=$G$10,$K$10,IF($B9=$G$11,$K$11,IF($B9=$G$4,$K$4,0))))))))</f>
        <v>0</v>
      </c>
      <c r="O9" s="97" t="n">
        <f aca="false">IF($B9=$G$13,$K$13,IF($B9=$G$14,$K$14,IF($B9=$G$15,$K$15,IF($B9=$G$16,$K$16,IF($B9=$G$17,$K$17,IF($B9=$G$18,$K$18,IF($B9=$G$19,$K$19,IF($B9=$G$12,$K$12,0))))))))</f>
        <v>0</v>
      </c>
      <c r="P9" s="97" t="n">
        <f aca="false">IF($B9=$G$21,$K$21,IF($B9=$G$22,$K$22,IF($B9=$G$23,$K$23,IF($B9=$G$24,$K$24,IF($B9=$G$25,$K$25,IF($B9=$G$26,$K$26,IF($B9=$G$27,$K$27,IF($B9=$G$20,$K$20,0))))))))</f>
        <v>18</v>
      </c>
      <c r="Q9" s="97" t="n">
        <f aca="false">IF($B9=$G$29,$K$29,IF($B9=$G$30,$K$30,IF($B9=$G$31,$K$31,IF($B9=$G$32,$K$32,IF($B9=$G$33,$K$33,IF($B9=$G$34,$K$34,IF($B9=$G$35,$K$35,IF($B9=$G$28,$K$28,0))))))))</f>
        <v>0</v>
      </c>
      <c r="R9" s="97" t="n">
        <f aca="false">IF($B9=$G$37,$K$37,IF($B9=$G$38,$K$38,IF($B9=$G$39,$K$39,IF($B9=$G$40,$K$40,IF($B9=$G$41,$K$41,IF($B9=$G$42,$K$42,IF($B9=$G$43,$K$43,IF($B9=$G$36,$K$36,0))))))))</f>
        <v>0</v>
      </c>
      <c r="S9" s="97" t="n">
        <f aca="false">IF($B9=$G$45,$K$45,IF($B9=$G$46,$K$46,IF($B9=$G$47,$K$47,IF($B9=$G$48,$K$48,IF($B9=$G$49,$K$49,IF($B9=$G$50,$K$50,IF($B9=$G$51,$K$51,IF($B9=$G$44,$K$44,0))))))))</f>
        <v>0</v>
      </c>
      <c r="T9" s="97" t="n">
        <f aca="false">IF($B9=$G$53,$K$53,IF($B9=$G$54,$K$54,IF($B9=$G$55,$K$55,IF($B9=$G$56,$K$56,IF($B9=$G$57,$K$57,IF($B9=$G$58,$K$58,IF($B9=$G$59,$K$59,IF($B9=$G$52,$K$52,0))))))))</f>
        <v>0</v>
      </c>
      <c r="U9" s="97" t="n">
        <f aca="false">IF($B9=$G$61,$K$61,IF($B9=$G$62,$K$62,IF($B9=$G$63,$K$63,IF($B9=$G$64,$K$64,IF($B9=$G$65,$K$65,IF($B9=$G$66,$K$66,IF($B9=$G$67,$K$67,IF($B9=$G$60,$K$60,0))))))))</f>
        <v>0</v>
      </c>
      <c r="V9" s="97" t="n">
        <f aca="false">IF($B9=$G$69,$K$69,IF($B9=$G$70,$K$70,IF($B9=$G$71,$K$71,IF($B9=$G$72,$K$72,IF($B9=$G$73,$K$73,IF($B9=$G$74,$K$74,IF($B9=$G$75,$K$75,IF($B9=$G$68,$K$68,0))))))))</f>
        <v>0</v>
      </c>
      <c r="W9" s="97" t="n">
        <f aca="false">IF($B9=$G$77,$K$77,IF($B9=$G$78,$K$78,IF($B9=$G$79,$K$79,IF($B9=$G$80,$K$80,IF($B9=$G$81,$K$81,IF($B9=$G$82,$K$82,IF($B9=$G$83,$K$83,IF($B9=$G$76,$K$76,0))))))))</f>
        <v>0</v>
      </c>
      <c r="X9" s="97" t="n">
        <f aca="false">IF($B9=$G$85,$K$85,IF($B9=$G$86,$K$86,IF($B9=$G$87,$K$87,IF($B9=$G$88,$K$88,IF($B9=$G$89,$K$89,IF($B9=$G$90,$K$90,IF($B9=$G$91,$K$91,IF($B9=$G$84,$K$84,0))))))))</f>
        <v>0</v>
      </c>
      <c r="Y9" s="97" t="n">
        <f aca="false">IF($B9=$G$93,$K$93,IF($B9=$G$94,$K$94,IF($B9=$G$95,$K$95,IF($B9=$G$96,$K$96,IF($B9=$G$97,$K$97,IF($B9=$G$98,$K$98,IF($B9=$G$99,$K$99,IF($B9=$G$92,$K$92,0))))))))</f>
        <v>0</v>
      </c>
      <c r="Z9" s="97" t="n">
        <f aca="false">IF($B9=$G$101,$K$101,IF($B9=$G$102,$K$102,IF($B9=$G$103,$K$103,IF($B9=$G$104,$K$104,IF($B9=$G$105,$K$105,IF($B9=$G$106,$K$106,IF($B9=$G$107,$K$107,IF($B9=$G$100,$K$100,0))))))))</f>
        <v>0</v>
      </c>
      <c r="AA9" s="97" t="n">
        <f aca="false">IF($B9=$G$109,$K$109,IF($B9=$G$110,$K$110,IF($B9=$G$111,$K$111,IF($B9=$G$112,$K$112,IF($B9=$G$113,$K$113,IF($B9=$G$114,$K$114,IF($B9=$G$115,$K$115,IF($B9=$G$108,$K$108,0))))))))</f>
        <v>0</v>
      </c>
      <c r="AB9" s="97" t="n">
        <f aca="false">IF($B9=$G$117,$K$117,IF($B9=$G$118,$K$118,IF($B9=$G$119,$K$119,IF($B9=$G$120,$K$120,IF($B9=$G$121,$K$121,IF($B9=$G$122,$K$122,IF($B9=$G$123,$K$123,IF($B9=$G$116,$K$116,0))))))))</f>
        <v>0</v>
      </c>
      <c r="AC9" s="97" t="n">
        <f aca="false">IF($B9=$G$125,$K$125,IF($B9=$G$126,$K$126,IF($B9=$G$127,$K$127,IF($B9=$G$128,$K$128,IF($B9=$G$129,$K$129,IF($B9=$G$130,$K$130,IF($B9=$G$131,$K$131,IF($B9=$G$124,$K$124,0))))))))</f>
        <v>0</v>
      </c>
      <c r="AD9" s="97" t="n">
        <f aca="false">IF($B9=$G$133,$K$133,IF($B9=$G$134,$K$134,IF($B9=$G$135,$K$135,IF($B9=$G$136,$K$136,IF($B9=$G$137,$K$137,IF($B9=$G$138,$K$138,IF($B9=$G$139,$K$139,IF($B9=$G$132,$K$132,0))))))))</f>
        <v>0</v>
      </c>
      <c r="AE9" s="97" t="n">
        <f aca="false">IF($B9=$G$141,$K$141,IF($B9=$G$142,$K$142,IF($B9=$G$143,$K$143,IF($B9=$G$144,$K$144,IF($B9=$G$145,$K$145,IF($B9=$G$146,$K$146,IF($B9=$G$147,$K$147,IF($B9=$G$140,$K$140,0))))))))</f>
        <v>0</v>
      </c>
      <c r="AF9" s="97" t="n">
        <f aca="false">IF($B9=$G$149,$K$149,IF($B9=$G$150,$K$150,IF($B9=$G$151,$K$151,IF($B9=$G$152,$K$152,IF($B9=$G$153,$K$153,IF($B9=$G$154,$K$154,IF($B9=$G$155,$K$155,IF($B9=$G$148,$K$148,0))))))))</f>
        <v>0</v>
      </c>
      <c r="AG9" s="98" t="n">
        <f aca="false">SUM(N9:AF9)</f>
        <v>18</v>
      </c>
    </row>
    <row r="10" customFormat="false" ht="12.75" hidden="false" customHeight="false" outlineLevel="0" collapsed="false">
      <c r="A10" s="97" t="n">
        <v>7</v>
      </c>
      <c r="B10" s="98" t="n">
        <f aca="false">Zawody!G12</f>
        <v>1</v>
      </c>
      <c r="C10" s="99" t="n">
        <f aca="false">AG10</f>
        <v>2</v>
      </c>
      <c r="D10" s="97"/>
      <c r="E10" s="97" t="n">
        <f aca="false">SMALL(B$4:B$51,7)</f>
        <v>0</v>
      </c>
      <c r="F10" s="97"/>
      <c r="G10" s="97" t="n">
        <v>6</v>
      </c>
      <c r="H10" s="97" t="n">
        <f aca="false">COUNTIF(E$4:E$51,6)</f>
        <v>2</v>
      </c>
      <c r="I10" s="97" t="n">
        <f aca="false">H10</f>
        <v>2</v>
      </c>
      <c r="J10" s="97" t="n">
        <f aca="false">IF(I10&gt;0,1,0)</f>
        <v>1</v>
      </c>
      <c r="K10" s="97" t="n">
        <f aca="false">SUM(J4:J10)</f>
        <v>7</v>
      </c>
      <c r="L10" s="99" t="n">
        <f aca="false">IF(H10&gt;0,G10,0)</f>
        <v>6</v>
      </c>
      <c r="M10" s="99"/>
      <c r="N10" s="97" t="n">
        <f aca="false">IF($B10=$G$5,$K$5,IF($B10=$G$6,$K$6,IF($B10=$G$7,$K$7,IF($B10=$G$8,$K$8,IF($B10=$G$9,$K$9,IF($B10=$G$10,$K$10,IF($B10=$G$11,$K$11,IF($B10=$G$4,$K$4,0))))))))</f>
        <v>2</v>
      </c>
      <c r="O10" s="97" t="n">
        <f aca="false">IF($B10=$G$13,$K$13,IF($B10=$G$14,$K$14,IF($B10=$G$15,$K$15,IF($B10=$G$16,$K$16,IF($B10=$G$17,$K$17,IF($B10=$G$18,$K$18,IF($B10=$G$19,$K$19,IF($B10=$G$12,$K$12,0))))))))</f>
        <v>0</v>
      </c>
      <c r="P10" s="97" t="n">
        <f aca="false">IF($B10=$G$21,$K$21,IF($B10=$G$22,$K$22,IF($B10=$G$23,$K$23,IF($B10=$G$24,$K$24,IF($B10=$G$25,$K$25,IF($B10=$G$26,$K$26,IF($B10=$G$27,$K$27,IF($B10=$G$20,$K$20,0))))))))</f>
        <v>0</v>
      </c>
      <c r="Q10" s="97" t="n">
        <f aca="false">IF($B10=$G$29,$K$29,IF($B10=$G$30,$K$30,IF($B10=$G$31,$K$31,IF($B10=$G$32,$K$32,IF($B10=$G$33,$K$33,IF($B10=$G$34,$K$34,IF($B10=$G$35,$K$35,IF($B10=$G$28,$K$28,0))))))))</f>
        <v>0</v>
      </c>
      <c r="R10" s="97" t="n">
        <f aca="false">IF($B10=$G$37,$K$37,IF($B10=$G$38,$K$38,IF($B10=$G$39,$K$39,IF($B10=$G$40,$K$40,IF($B10=$G$41,$K$41,IF($B10=$G$42,$K$42,IF($B10=$G$43,$K$43,IF($B10=$G$36,$K$36,0))))))))</f>
        <v>0</v>
      </c>
      <c r="S10" s="97" t="n">
        <f aca="false">IF($B10=$G$45,$K$45,IF($B10=$G$46,$K$46,IF($B10=$G$47,$K$47,IF($B10=$G$48,$K$48,IF($B10=$G$49,$K$49,IF($B10=$G$50,$K$50,IF($B10=$G$51,$K$51,IF($B10=$G$44,$K$44,0))))))))</f>
        <v>0</v>
      </c>
      <c r="T10" s="97" t="n">
        <f aca="false">IF($B10=$G$53,$K$53,IF($B10=$G$54,$K$54,IF($B10=$G$55,$K$55,IF($B10=$G$56,$K$56,IF($B10=$G$57,$K$57,IF($B10=$G$58,$K$58,IF($B10=$G$59,$K$59,IF($B10=$G$52,$K$52,0))))))))</f>
        <v>0</v>
      </c>
      <c r="U10" s="97" t="n">
        <f aca="false">IF($B10=$G$61,$K$61,IF($B10=$G$62,$K$62,IF($B10=$G$63,$K$63,IF($B10=$G$64,$K$64,IF($B10=$G$65,$K$65,IF($B10=$G$66,$K$66,IF($B10=$G$67,$K$67,IF($B10=$G$60,$K$60,0))))))))</f>
        <v>0</v>
      </c>
      <c r="V10" s="97" t="n">
        <f aca="false">IF($B10=$G$69,$K$69,IF($B10=$G$70,$K$70,IF($B10=$G$71,$K$71,IF($B10=$G$72,$K$72,IF($B10=$G$73,$K$73,IF($B10=$G$74,$K$74,IF($B10=$G$75,$K$75,IF($B10=$G$68,$K$68,0))))))))</f>
        <v>0</v>
      </c>
      <c r="W10" s="97" t="n">
        <f aca="false">IF($B10=$G$77,$K$77,IF($B10=$G$78,$K$78,IF($B10=$G$79,$K$79,IF($B10=$G$80,$K$80,IF($B10=$G$81,$K$81,IF($B10=$G$82,$K$82,IF($B10=$G$83,$K$83,IF($B10=$G$76,$K$76,0))))))))</f>
        <v>0</v>
      </c>
      <c r="X10" s="97" t="n">
        <f aca="false">IF($B10=$G$85,$K$85,IF($B10=$G$86,$K$86,IF($B10=$G$87,$K$87,IF($B10=$G$88,$K$88,IF($B10=$G$89,$K$89,IF($B10=$G$90,$K$90,IF($B10=$G$91,$K$91,IF($B10=$G$84,$K$84,0))))))))</f>
        <v>0</v>
      </c>
      <c r="Y10" s="97" t="n">
        <f aca="false">IF($B10=$G$93,$K$93,IF($B10=$G$94,$K$94,IF($B10=$G$95,$K$95,IF($B10=$G$96,$K$96,IF($B10=$G$97,$K$97,IF($B10=$G$98,$K$98,IF($B10=$G$99,$K$99,IF($B10=$G$92,$K$92,0))))))))</f>
        <v>0</v>
      </c>
      <c r="Z10" s="97" t="n">
        <f aca="false">IF($B10=$G$101,$K$101,IF($B10=$G$102,$K$102,IF($B10=$G$103,$K$103,IF($B10=$G$104,$K$104,IF($B10=$G$105,$K$105,IF($B10=$G$106,$K$106,IF($B10=$G$107,$K$107,IF($B10=$G$100,$K$100,0))))))))</f>
        <v>0</v>
      </c>
      <c r="AA10" s="97" t="n">
        <f aca="false">IF($B10=$G$109,$K$109,IF($B10=$G$110,$K$110,IF($B10=$G$111,$K$111,IF($B10=$G$112,$K$112,IF($B10=$G$113,$K$113,IF($B10=$G$114,$K$114,IF($B10=$G$115,$K$115,IF($B10=$G$108,$K$108,0))))))))</f>
        <v>0</v>
      </c>
      <c r="AB10" s="97" t="n">
        <f aca="false">IF($B10=$G$117,$K$117,IF($B10=$G$118,$K$118,IF($B10=$G$119,$K$119,IF($B10=$G$120,$K$120,IF($B10=$G$121,$K$121,IF($B10=$G$122,$K$122,IF($B10=$G$123,$K$123,IF($B10=$G$116,$K$116,0))))))))</f>
        <v>0</v>
      </c>
      <c r="AC10" s="97" t="n">
        <f aca="false">IF($B10=$G$125,$K$125,IF($B10=$G$126,$K$126,IF($B10=$G$127,$K$127,IF($B10=$G$128,$K$128,IF($B10=$G$129,$K$129,IF($B10=$G$130,$K$130,IF($B10=$G$131,$K$131,IF($B10=$G$124,$K$124,0))))))))</f>
        <v>0</v>
      </c>
      <c r="AD10" s="97" t="n">
        <f aca="false">IF($B10=$G$133,$K$133,IF($B10=$G$134,$K$134,IF($B10=$G$135,$K$135,IF($B10=$G$136,$K$136,IF($B10=$G$137,$K$137,IF($B10=$G$138,$K$138,IF($B10=$G$139,$K$139,IF($B10=$G$132,$K$132,0))))))))</f>
        <v>0</v>
      </c>
      <c r="AE10" s="97" t="n">
        <f aca="false">IF($B10=$G$141,$K$141,IF($B10=$G$142,$K$142,IF($B10=$G$143,$K$143,IF($B10=$G$144,$K$144,IF($B10=$G$145,$K$145,IF($B10=$G$146,$K$146,IF($B10=$G$147,$K$147,IF($B10=$G$140,$K$140,0))))))))</f>
        <v>0</v>
      </c>
      <c r="AF10" s="97" t="n">
        <f aca="false">IF($B10=$G$149,$K$149,IF($B10=$G$150,$K$150,IF($B10=$G$151,$K$151,IF($B10=$G$152,$K$152,IF($B10=$G$153,$K$153,IF($B10=$G$154,$K$154,IF($B10=$G$155,$K$155,IF($B10=$G$148,$K$148,0))))))))</f>
        <v>0</v>
      </c>
      <c r="AG10" s="98" t="n">
        <f aca="false">SUM(N10:AF10)</f>
        <v>2</v>
      </c>
    </row>
    <row r="11" customFormat="false" ht="12.75" hidden="false" customHeight="false" outlineLevel="0" collapsed="false">
      <c r="A11" s="97" t="n">
        <v>8</v>
      </c>
      <c r="B11" s="98" t="n">
        <f aca="false">Zawody!G13</f>
        <v>2</v>
      </c>
      <c r="C11" s="99" t="n">
        <f aca="false">AG11</f>
        <v>3</v>
      </c>
      <c r="D11" s="97"/>
      <c r="E11" s="97" t="n">
        <f aca="false">SMALL(B$4:B$51,8)</f>
        <v>0</v>
      </c>
      <c r="F11" s="97"/>
      <c r="G11" s="97" t="n">
        <v>7</v>
      </c>
      <c r="H11" s="97" t="n">
        <f aca="false">COUNTIF(E$4:E$51,7)</f>
        <v>1</v>
      </c>
      <c r="I11" s="97" t="n">
        <f aca="false">H11</f>
        <v>1</v>
      </c>
      <c r="J11" s="97" t="n">
        <f aca="false">IF(I11&gt;0,1,0)</f>
        <v>1</v>
      </c>
      <c r="K11" s="97" t="n">
        <f aca="false">SUM(J4:J11)</f>
        <v>8</v>
      </c>
      <c r="L11" s="99" t="n">
        <f aca="false">IF(H11&gt;0,G11,0)</f>
        <v>7</v>
      </c>
      <c r="M11" s="99"/>
      <c r="N11" s="97" t="n">
        <f aca="false">IF($B11=$G$5,$K$5,IF($B11=$G$6,$K$6,IF($B11=$G$7,$K$7,IF($B11=$G$8,$K$8,IF($B11=$G$9,$K$9,IF($B11=$G$10,$K$10,IF($B11=$G$11,$K$11,IF($B11=$G$4,$K$4,0))))))))</f>
        <v>3</v>
      </c>
      <c r="O11" s="97" t="n">
        <f aca="false">IF($B11=$G$13,$K$13,IF($B11=$G$14,$K$14,IF($B11=$G$15,$K$15,IF($B11=$G$16,$K$16,IF($B11=$G$17,$K$17,IF($B11=$G$18,$K$18,IF($B11=$G$19,$K$19,IF($B11=$G$12,$K$12,0))))))))</f>
        <v>0</v>
      </c>
      <c r="P11" s="97" t="n">
        <f aca="false">IF($B11=$G$21,$K$21,IF($B11=$G$22,$K$22,IF($B11=$G$23,$K$23,IF($B11=$G$24,$K$24,IF($B11=$G$25,$K$25,IF($B11=$G$26,$K$26,IF($B11=$G$27,$K$27,IF($B11=$G$20,$K$20,0))))))))</f>
        <v>0</v>
      </c>
      <c r="Q11" s="97" t="n">
        <f aca="false">IF($B11=$G$29,$K$29,IF($B11=$G$30,$K$30,IF($B11=$G$31,$K$31,IF($B11=$G$32,$K$32,IF($B11=$G$33,$K$33,IF($B11=$G$34,$K$34,IF($B11=$G$35,$K$35,IF($B11=$G$28,$K$28,0))))))))</f>
        <v>0</v>
      </c>
      <c r="R11" s="97" t="n">
        <f aca="false">IF($B11=$G$37,$K$37,IF($B11=$G$38,$K$38,IF($B11=$G$39,$K$39,IF($B11=$G$40,$K$40,IF($B11=$G$41,$K$41,IF($B11=$G$42,$K$42,IF($B11=$G$43,$K$43,IF($B11=$G$36,$K$36,0))))))))</f>
        <v>0</v>
      </c>
      <c r="S11" s="97" t="n">
        <f aca="false">IF($B11=$G$45,$K$45,IF($B11=$G$46,$K$46,IF($B11=$G$47,$K$47,IF($B11=$G$48,$K$48,IF($B11=$G$49,$K$49,IF($B11=$G$50,$K$50,IF($B11=$G$51,$K$51,IF($B11=$G$44,$K$44,0))))))))</f>
        <v>0</v>
      </c>
      <c r="T11" s="97" t="n">
        <f aca="false">IF($B11=$G$53,$K$53,IF($B11=$G$54,$K$54,IF($B11=$G$55,$K$55,IF($B11=$G$56,$K$56,IF($B11=$G$57,$K$57,IF($B11=$G$58,$K$58,IF($B11=$G$59,$K$59,IF($B11=$G$52,$K$52,0))))))))</f>
        <v>0</v>
      </c>
      <c r="U11" s="97" t="n">
        <f aca="false">IF($B11=$G$61,$K$61,IF($B11=$G$62,$K$62,IF($B11=$G$63,$K$63,IF($B11=$G$64,$K$64,IF($B11=$G$65,$K$65,IF($B11=$G$66,$K$66,IF($B11=$G$67,$K$67,IF($B11=$G$60,$K$60,0))))))))</f>
        <v>0</v>
      </c>
      <c r="V11" s="97" t="n">
        <f aca="false">IF($B11=$G$69,$K$69,IF($B11=$G$70,$K$70,IF($B11=$G$71,$K$71,IF($B11=$G$72,$K$72,IF($B11=$G$73,$K$73,IF($B11=$G$74,$K$74,IF($B11=$G$75,$K$75,IF($B11=$G$68,$K$68,0))))))))</f>
        <v>0</v>
      </c>
      <c r="W11" s="97" t="n">
        <f aca="false">IF($B11=$G$77,$K$77,IF($B11=$G$78,$K$78,IF($B11=$G$79,$K$79,IF($B11=$G$80,$K$80,IF($B11=$G$81,$K$81,IF($B11=$G$82,$K$82,IF($B11=$G$83,$K$83,IF($B11=$G$76,$K$76,0))))))))</f>
        <v>0</v>
      </c>
      <c r="X11" s="97" t="n">
        <f aca="false">IF($B11=$G$85,$K$85,IF($B11=$G$86,$K$86,IF($B11=$G$87,$K$87,IF($B11=$G$88,$K$88,IF($B11=$G$89,$K$89,IF($B11=$G$90,$K$90,IF($B11=$G$91,$K$91,IF($B11=$G$84,$K$84,0))))))))</f>
        <v>0</v>
      </c>
      <c r="Y11" s="97" t="n">
        <f aca="false">IF($B11=$G$93,$K$93,IF($B11=$G$94,$K$94,IF($B11=$G$95,$K$95,IF($B11=$G$96,$K$96,IF($B11=$G$97,$K$97,IF($B11=$G$98,$K$98,IF($B11=$G$99,$K$99,IF($B11=$G$92,$K$92,0))))))))</f>
        <v>0</v>
      </c>
      <c r="Z11" s="97" t="n">
        <f aca="false">IF($B11=$G$101,$K$101,IF($B11=$G$102,$K$102,IF($B11=$G$103,$K$103,IF($B11=$G$104,$K$104,IF($B11=$G$105,$K$105,IF($B11=$G$106,$K$106,IF($B11=$G$107,$K$107,IF($B11=$G$100,$K$100,0))))))))</f>
        <v>0</v>
      </c>
      <c r="AA11" s="97" t="n">
        <f aca="false">IF($B11=$G$109,$K$109,IF($B11=$G$110,$K$110,IF($B11=$G$111,$K$111,IF($B11=$G$112,$K$112,IF($B11=$G$113,$K$113,IF($B11=$G$114,$K$114,IF($B11=$G$115,$K$115,IF($B11=$G$108,$K$108,0))))))))</f>
        <v>0</v>
      </c>
      <c r="AB11" s="97" t="n">
        <f aca="false">IF($B11=$G$117,$K$117,IF($B11=$G$118,$K$118,IF($B11=$G$119,$K$119,IF($B11=$G$120,$K$120,IF($B11=$G$121,$K$121,IF($B11=$G$122,$K$122,IF($B11=$G$123,$K$123,IF($B11=$G$116,$K$116,0))))))))</f>
        <v>0</v>
      </c>
      <c r="AC11" s="97" t="n">
        <f aca="false">IF($B11=$G$125,$K$125,IF($B11=$G$126,$K$126,IF($B11=$G$127,$K$127,IF($B11=$G$128,$K$128,IF($B11=$G$129,$K$129,IF($B11=$G$130,$K$130,IF($B11=$G$131,$K$131,IF($B11=$G$124,$K$124,0))))))))</f>
        <v>0</v>
      </c>
      <c r="AD11" s="97" t="n">
        <f aca="false">IF($B11=$G$133,$K$133,IF($B11=$G$134,$K$134,IF($B11=$G$135,$K$135,IF($B11=$G$136,$K$136,IF($B11=$G$137,$K$137,IF($B11=$G$138,$K$138,IF($B11=$G$139,$K$139,IF($B11=$G$132,$K$132,0))))))))</f>
        <v>0</v>
      </c>
      <c r="AE11" s="97" t="n">
        <f aca="false">IF($B11=$G$141,$K$141,IF($B11=$G$142,$K$142,IF($B11=$G$143,$K$143,IF($B11=$G$144,$K$144,IF($B11=$G$145,$K$145,IF($B11=$G$146,$K$146,IF($B11=$G$147,$K$147,IF($B11=$G$140,$K$140,0))))))))</f>
        <v>0</v>
      </c>
      <c r="AF11" s="97" t="n">
        <f aca="false">IF($B11=$G$149,$K$149,IF($B11=$G$150,$K$150,IF($B11=$G$151,$K$151,IF($B11=$G$152,$K$152,IF($B11=$G$153,$K$153,IF($B11=$G$154,$K$154,IF($B11=$G$155,$K$155,IF($B11=$G$148,$K$148,0))))))))</f>
        <v>0</v>
      </c>
      <c r="AG11" s="98" t="n">
        <f aca="false">SUM(N11:AF11)</f>
        <v>3</v>
      </c>
    </row>
    <row r="12" customFormat="false" ht="12.75" hidden="false" customHeight="false" outlineLevel="0" collapsed="false">
      <c r="A12" s="97" t="n">
        <v>9</v>
      </c>
      <c r="B12" s="98" t="n">
        <f aca="false">Zawody!G14</f>
        <v>5</v>
      </c>
      <c r="C12" s="99" t="n">
        <f aca="false">AG12</f>
        <v>6</v>
      </c>
      <c r="D12" s="97"/>
      <c r="E12" s="97" t="n">
        <f aca="false">SMALL(B$4:B$51,9)</f>
        <v>0</v>
      </c>
      <c r="F12" s="97"/>
      <c r="G12" s="97" t="n">
        <v>8</v>
      </c>
      <c r="H12" s="97" t="n">
        <f aca="false">COUNTIF(E$4:E$51,8)</f>
        <v>0</v>
      </c>
      <c r="I12" s="97" t="n">
        <f aca="false">H12</f>
        <v>0</v>
      </c>
      <c r="J12" s="97" t="n">
        <f aca="false">IF(I12&gt;0,1,0)</f>
        <v>0</v>
      </c>
      <c r="K12" s="97" t="n">
        <f aca="false">SUM(J4:J12)</f>
        <v>8</v>
      </c>
      <c r="L12" s="99" t="n">
        <f aca="false">IF(H12&gt;0,G12,0)</f>
        <v>0</v>
      </c>
      <c r="M12" s="99"/>
      <c r="N12" s="97" t="n">
        <f aca="false">IF($B12=$G$5,$K$5,IF($B12=$G$6,$K$6,IF($B12=$G$7,$K$7,IF($B12=$G$8,$K$8,IF($B12=$G$9,$K$9,IF($B12=$G$10,$K$10,IF($B12=$G$11,$K$11,IF($B12=$G$4,$K$4,0))))))))</f>
        <v>6</v>
      </c>
      <c r="O12" s="97" t="n">
        <f aca="false">IF($B12=$G$13,$K$13,IF($B12=$G$14,$K$14,IF($B12=$G$15,$K$15,IF($B12=$G$16,$K$16,IF($B12=$G$17,$K$17,IF($B12=$G$18,$K$18,IF($B12=$G$19,$K$19,IF($B12=$G$12,$K$12,0))))))))</f>
        <v>0</v>
      </c>
      <c r="P12" s="97" t="n">
        <f aca="false">IF($B12=$G$21,$K$21,IF($B12=$G$22,$K$22,IF($B12=$G$23,$K$23,IF($B12=$G$24,$K$24,IF($B12=$G$25,$K$25,IF($B12=$G$26,$K$26,IF($B12=$G$27,$K$27,IF($B12=$G$20,$K$20,0))))))))</f>
        <v>0</v>
      </c>
      <c r="Q12" s="97" t="n">
        <f aca="false">IF($B12=$G$29,$K$29,IF($B12=$G$30,$K$30,IF($B12=$G$31,$K$31,IF($B12=$G$32,$K$32,IF($B12=$G$33,$K$33,IF($B12=$G$34,$K$34,IF($B12=$G$35,$K$35,IF($B12=$G$28,$K$28,0))))))))</f>
        <v>0</v>
      </c>
      <c r="R12" s="97" t="n">
        <f aca="false">IF($B12=$G$37,$K$37,IF($B12=$G$38,$K$38,IF($B12=$G$39,$K$39,IF($B12=$G$40,$K$40,IF($B12=$G$41,$K$41,IF($B12=$G$42,$K$42,IF($B12=$G$43,$K$43,IF($B12=$G$36,$K$36,0))))))))</f>
        <v>0</v>
      </c>
      <c r="S12" s="97" t="n">
        <f aca="false">IF($B12=$G$45,$K$45,IF($B12=$G$46,$K$46,IF($B12=$G$47,$K$47,IF($B12=$G$48,$K$48,IF($B12=$G$49,$K$49,IF($B12=$G$50,$K$50,IF($B12=$G$51,$K$51,IF($B12=$G$44,$K$44,0))))))))</f>
        <v>0</v>
      </c>
      <c r="T12" s="97" t="n">
        <f aca="false">IF($B12=$G$53,$K$53,IF($B12=$G$54,$K$54,IF($B12=$G$55,$K$55,IF($B12=$G$56,$K$56,IF($B12=$G$57,$K$57,IF($B12=$G$58,$K$58,IF($B12=$G$59,$K$59,IF($B12=$G$52,$K$52,0))))))))</f>
        <v>0</v>
      </c>
      <c r="U12" s="97" t="n">
        <f aca="false">IF($B12=$G$61,$K$61,IF($B12=$G$62,$K$62,IF($B12=$G$63,$K$63,IF($B12=$G$64,$K$64,IF($B12=$G$65,$K$65,IF($B12=$G$66,$K$66,IF($B12=$G$67,$K$67,IF($B12=$G$60,$K$60,0))))))))</f>
        <v>0</v>
      </c>
      <c r="V12" s="97" t="n">
        <f aca="false">IF($B12=$G$69,$K$69,IF($B12=$G$70,$K$70,IF($B12=$G$71,$K$71,IF($B12=$G$72,$K$72,IF($B12=$G$73,$K$73,IF($B12=$G$74,$K$74,IF($B12=$G$75,$K$75,IF($B12=$G$68,$K$68,0))))))))</f>
        <v>0</v>
      </c>
      <c r="W12" s="97" t="n">
        <f aca="false">IF($B12=$G$77,$K$77,IF($B12=$G$78,$K$78,IF($B12=$G$79,$K$79,IF($B12=$G$80,$K$80,IF($B12=$G$81,$K$81,IF($B12=$G$82,$K$82,IF($B12=$G$83,$K$83,IF($B12=$G$76,$K$76,0))))))))</f>
        <v>0</v>
      </c>
      <c r="X12" s="97" t="n">
        <f aca="false">IF($B12=$G$85,$K$85,IF($B12=$G$86,$K$86,IF($B12=$G$87,$K$87,IF($B12=$G$88,$K$88,IF($B12=$G$89,$K$89,IF($B12=$G$90,$K$90,IF($B12=$G$91,$K$91,IF($B12=$G$84,$K$84,0))))))))</f>
        <v>0</v>
      </c>
      <c r="Y12" s="97" t="n">
        <f aca="false">IF($B12=$G$93,$K$93,IF($B12=$G$94,$K$94,IF($B12=$G$95,$K$95,IF($B12=$G$96,$K$96,IF($B12=$G$97,$K$97,IF($B12=$G$98,$K$98,IF($B12=$G$99,$K$99,IF($B12=$G$92,$K$92,0))))))))</f>
        <v>0</v>
      </c>
      <c r="Z12" s="97" t="n">
        <f aca="false">IF($B12=$G$101,$K$101,IF($B12=$G$102,$K$102,IF($B12=$G$103,$K$103,IF($B12=$G$104,$K$104,IF($B12=$G$105,$K$105,IF($B12=$G$106,$K$106,IF($B12=$G$107,$K$107,IF($B12=$G$100,$K$100,0))))))))</f>
        <v>0</v>
      </c>
      <c r="AA12" s="97" t="n">
        <f aca="false">IF($B12=$G$109,$K$109,IF($B12=$G$110,$K$110,IF($B12=$G$111,$K$111,IF($B12=$G$112,$K$112,IF($B12=$G$113,$K$113,IF($B12=$G$114,$K$114,IF($B12=$G$115,$K$115,IF($B12=$G$108,$K$108,0))))))))</f>
        <v>0</v>
      </c>
      <c r="AB12" s="97" t="n">
        <f aca="false">IF($B12=$G$117,$K$117,IF($B12=$G$118,$K$118,IF($B12=$G$119,$K$119,IF($B12=$G$120,$K$120,IF($B12=$G$121,$K$121,IF($B12=$G$122,$K$122,IF($B12=$G$123,$K$123,IF($B12=$G$116,$K$116,0))))))))</f>
        <v>0</v>
      </c>
      <c r="AC12" s="97" t="n">
        <f aca="false">IF($B12=$G$125,$K$125,IF($B12=$G$126,$K$126,IF($B12=$G$127,$K$127,IF($B12=$G$128,$K$128,IF($B12=$G$129,$K$129,IF($B12=$G$130,$K$130,IF($B12=$G$131,$K$131,IF($B12=$G$124,$K$124,0))))))))</f>
        <v>0</v>
      </c>
      <c r="AD12" s="97" t="n">
        <f aca="false">IF($B12=$G$133,$K$133,IF($B12=$G$134,$K$134,IF($B12=$G$135,$K$135,IF($B12=$G$136,$K$136,IF($B12=$G$137,$K$137,IF($B12=$G$138,$K$138,IF($B12=$G$139,$K$139,IF($B12=$G$132,$K$132,0))))))))</f>
        <v>0</v>
      </c>
      <c r="AE12" s="97" t="n">
        <f aca="false">IF($B12=$G$141,$K$141,IF($B12=$G$142,$K$142,IF($B12=$G$143,$K$143,IF($B12=$G$144,$K$144,IF($B12=$G$145,$K$145,IF($B12=$G$146,$K$146,IF($B12=$G$147,$K$147,IF($B12=$G$140,$K$140,0))))))))</f>
        <v>0</v>
      </c>
      <c r="AF12" s="97" t="n">
        <f aca="false">IF($B12=$G$149,$K$149,IF($B12=$G$150,$K$150,IF($B12=$G$151,$K$151,IF($B12=$G$152,$K$152,IF($B12=$G$153,$K$153,IF($B12=$G$154,$K$154,IF($B12=$G$155,$K$155,IF($B12=$G$148,$K$148,0))))))))</f>
        <v>0</v>
      </c>
      <c r="AG12" s="98" t="n">
        <f aca="false">SUM(N12:AF12)</f>
        <v>6</v>
      </c>
    </row>
    <row r="13" customFormat="false" ht="12.75" hidden="false" customHeight="false" outlineLevel="0" collapsed="false">
      <c r="A13" s="97" t="n">
        <v>10</v>
      </c>
      <c r="B13" s="98" t="n">
        <f aca="false">Zawody!G15</f>
        <v>11</v>
      </c>
      <c r="C13" s="99" t="n">
        <f aca="false">AG13</f>
        <v>11</v>
      </c>
      <c r="D13" s="97"/>
      <c r="E13" s="97" t="n">
        <f aca="false">SMALL(B$4:B$51,10)</f>
        <v>0</v>
      </c>
      <c r="F13" s="97"/>
      <c r="G13" s="97" t="n">
        <v>9</v>
      </c>
      <c r="H13" s="97" t="n">
        <f aca="false">COUNTIF(E$4:E$51,9)</f>
        <v>1</v>
      </c>
      <c r="I13" s="97" t="n">
        <f aca="false">H13</f>
        <v>1</v>
      </c>
      <c r="J13" s="97" t="n">
        <f aca="false">IF(I13&gt;0,1,0)</f>
        <v>1</v>
      </c>
      <c r="K13" s="97" t="n">
        <f aca="false">SUM(J4:J13)</f>
        <v>9</v>
      </c>
      <c r="L13" s="99" t="n">
        <f aca="false">IF(H13&gt;0,G13,0)</f>
        <v>9</v>
      </c>
      <c r="M13" s="99"/>
      <c r="N13" s="97" t="n">
        <f aca="false">IF($B13=$G$5,$K$5,IF($B13=$G$6,$K$6,IF($B13=$G$7,$K$7,IF($B13=$G$8,$K$8,IF($B13=$G$9,$K$9,IF($B13=$G$10,$K$10,IF($B13=$G$11,$K$11,IF($B13=$G$4,$K$4,0))))))))</f>
        <v>0</v>
      </c>
      <c r="O13" s="97" t="n">
        <f aca="false">IF($B13=$G$13,$K$13,IF($B13=$G$14,$K$14,IF($B13=$G$15,$K$15,IF($B13=$G$16,$K$16,IF($B13=$G$17,$K$17,IF($B13=$G$18,$K$18,IF($B13=$G$19,$K$19,IF($B13=$G$12,$K$12,0))))))))</f>
        <v>11</v>
      </c>
      <c r="P13" s="97" t="n">
        <f aca="false">IF($B13=$G$21,$K$21,IF($B13=$G$22,$K$22,IF($B13=$G$23,$K$23,IF($B13=$G$24,$K$24,IF($B13=$G$25,$K$25,IF($B13=$G$26,$K$26,IF($B13=$G$27,$K$27,IF($B13=$G$20,$K$20,0))))))))</f>
        <v>0</v>
      </c>
      <c r="Q13" s="97" t="n">
        <f aca="false">IF($B13=$G$29,$K$29,IF($B13=$G$30,$K$30,IF($B13=$G$31,$K$31,IF($B13=$G$32,$K$32,IF($B13=$G$33,$K$33,IF($B13=$G$34,$K$34,IF($B13=$G$35,$K$35,IF($B13=$G$28,$K$28,0))))))))</f>
        <v>0</v>
      </c>
      <c r="R13" s="97" t="n">
        <f aca="false">IF($B13=$G$37,$K$37,IF($B13=$G$38,$K$38,IF($B13=$G$39,$K$39,IF($B13=$G$40,$K$40,IF($B13=$G$41,$K$41,IF($B13=$G$42,$K$42,IF($B13=$G$43,$K$43,IF($B13=$G$36,$K$36,0))))))))</f>
        <v>0</v>
      </c>
      <c r="S13" s="97" t="n">
        <f aca="false">IF($B13=$G$45,$K$45,IF($B13=$G$46,$K$46,IF($B13=$G$47,$K$47,IF($B13=$G$48,$K$48,IF($B13=$G$49,$K$49,IF($B13=$G$50,$K$50,IF($B13=$G$51,$K$51,IF($B13=$G$44,$K$44,0))))))))</f>
        <v>0</v>
      </c>
      <c r="T13" s="97" t="n">
        <f aca="false">IF($B13=$G$53,$K$53,IF($B13=$G$54,$K$54,IF($B13=$G$55,$K$55,IF($B13=$G$56,$K$56,IF($B13=$G$57,$K$57,IF($B13=$G$58,$K$58,IF($B13=$G$59,$K$59,IF($B13=$G$52,$K$52,0))))))))</f>
        <v>0</v>
      </c>
      <c r="U13" s="97" t="n">
        <f aca="false">IF($B13=$G$61,$K$61,IF($B13=$G$62,$K$62,IF($B13=$G$63,$K$63,IF($B13=$G$64,$K$64,IF($B13=$G$65,$K$65,IF($B13=$G$66,$K$66,IF($B13=$G$67,$K$67,IF($B13=$G$60,$K$60,0))))))))</f>
        <v>0</v>
      </c>
      <c r="V13" s="97" t="n">
        <f aca="false">IF($B13=$G$69,$K$69,IF($B13=$G$70,$K$70,IF($B13=$G$71,$K$71,IF($B13=$G$72,$K$72,IF($B13=$G$73,$K$73,IF($B13=$G$74,$K$74,IF($B13=$G$75,$K$75,IF($B13=$G$68,$K$68,0))))))))</f>
        <v>0</v>
      </c>
      <c r="W13" s="97" t="n">
        <f aca="false">IF($B13=$G$77,$K$77,IF($B13=$G$78,$K$78,IF($B13=$G$79,$K$79,IF($B13=$G$80,$K$80,IF($B13=$G$81,$K$81,IF($B13=$G$82,$K$82,IF($B13=$G$83,$K$83,IF($B13=$G$76,$K$76,0))))))))</f>
        <v>0</v>
      </c>
      <c r="X13" s="97" t="n">
        <f aca="false">IF($B13=$G$85,$K$85,IF($B13=$G$86,$K$86,IF($B13=$G$87,$K$87,IF($B13=$G$88,$K$88,IF($B13=$G$89,$K$89,IF($B13=$G$90,$K$90,IF($B13=$G$91,$K$91,IF($B13=$G$84,$K$84,0))))))))</f>
        <v>0</v>
      </c>
      <c r="Y13" s="97" t="n">
        <f aca="false">IF($B13=$G$93,$K$93,IF($B13=$G$94,$K$94,IF($B13=$G$95,$K$95,IF($B13=$G$96,$K$96,IF($B13=$G$97,$K$97,IF($B13=$G$98,$K$98,IF($B13=$G$99,$K$99,IF($B13=$G$92,$K$92,0))))))))</f>
        <v>0</v>
      </c>
      <c r="Z13" s="97" t="n">
        <f aca="false">IF($B13=$G$101,$K$101,IF($B13=$G$102,$K$102,IF($B13=$G$103,$K$103,IF($B13=$G$104,$K$104,IF($B13=$G$105,$K$105,IF($B13=$G$106,$K$106,IF($B13=$G$107,$K$107,IF($B13=$G$100,$K$100,0))))))))</f>
        <v>0</v>
      </c>
      <c r="AA13" s="97" t="n">
        <f aca="false">IF($B13=$G$109,$K$109,IF($B13=$G$110,$K$110,IF($B13=$G$111,$K$111,IF($B13=$G$112,$K$112,IF($B13=$G$113,$K$113,IF($B13=$G$114,$K$114,IF($B13=$G$115,$K$115,IF($B13=$G$108,$K$108,0))))))))</f>
        <v>0</v>
      </c>
      <c r="AB13" s="97" t="n">
        <f aca="false">IF($B13=$G$117,$K$117,IF($B13=$G$118,$K$118,IF($B13=$G$119,$K$119,IF($B13=$G$120,$K$120,IF($B13=$G$121,$K$121,IF($B13=$G$122,$K$122,IF($B13=$G$123,$K$123,IF($B13=$G$116,$K$116,0))))))))</f>
        <v>0</v>
      </c>
      <c r="AC13" s="97" t="n">
        <f aca="false">IF($B13=$G$125,$K$125,IF($B13=$G$126,$K$126,IF($B13=$G$127,$K$127,IF($B13=$G$128,$K$128,IF($B13=$G$129,$K$129,IF($B13=$G$130,$K$130,IF($B13=$G$131,$K$131,IF($B13=$G$124,$K$124,0))))))))</f>
        <v>0</v>
      </c>
      <c r="AD13" s="97" t="n">
        <f aca="false">IF($B13=$G$133,$K$133,IF($B13=$G$134,$K$134,IF($B13=$G$135,$K$135,IF($B13=$G$136,$K$136,IF($B13=$G$137,$K$137,IF($B13=$G$138,$K$138,IF($B13=$G$139,$K$139,IF($B13=$G$132,$K$132,0))))))))</f>
        <v>0</v>
      </c>
      <c r="AE13" s="97" t="n">
        <f aca="false">IF($B13=$G$141,$K$141,IF($B13=$G$142,$K$142,IF($B13=$G$143,$K$143,IF($B13=$G$144,$K$144,IF($B13=$G$145,$K$145,IF($B13=$G$146,$K$146,IF($B13=$G$147,$K$147,IF($B13=$G$140,$K$140,0))))))))</f>
        <v>0</v>
      </c>
      <c r="AF13" s="97" t="n">
        <f aca="false">IF($B13=$G$149,$K$149,IF($B13=$G$150,$K$150,IF($B13=$G$151,$K$151,IF($B13=$G$152,$K$152,IF($B13=$G$153,$K$153,IF($B13=$G$154,$K$154,IF($B13=$G$155,$K$155,IF($B13=$G$148,$K$148,0))))))))</f>
        <v>0</v>
      </c>
      <c r="AG13" s="98" t="n">
        <f aca="false">SUM(N13:AF13)</f>
        <v>11</v>
      </c>
    </row>
    <row r="14" customFormat="false" ht="12.75" hidden="false" customHeight="false" outlineLevel="0" collapsed="false">
      <c r="A14" s="97" t="n">
        <v>11</v>
      </c>
      <c r="B14" s="98" t="n">
        <f aca="false">Zawody!G16</f>
        <v>15</v>
      </c>
      <c r="C14" s="99" t="n">
        <f aca="false">AG14</f>
        <v>14</v>
      </c>
      <c r="D14" s="97"/>
      <c r="E14" s="97" t="n">
        <f aca="false">SMALL(B$4:B$51,11)</f>
        <v>0</v>
      </c>
      <c r="F14" s="97"/>
      <c r="G14" s="97" t="n">
        <v>10</v>
      </c>
      <c r="H14" s="97" t="n">
        <f aca="false">COUNTIF(E$4:E$51,10)</f>
        <v>2</v>
      </c>
      <c r="I14" s="97" t="n">
        <f aca="false">H14</f>
        <v>2</v>
      </c>
      <c r="J14" s="97" t="n">
        <f aca="false">IF(I14&gt;0,1,0)</f>
        <v>1</v>
      </c>
      <c r="K14" s="97" t="n">
        <f aca="false">SUM(J4:J14)</f>
        <v>10</v>
      </c>
      <c r="L14" s="99" t="n">
        <f aca="false">IF(H14&gt;0,G14,0)</f>
        <v>10</v>
      </c>
      <c r="M14" s="99"/>
      <c r="N14" s="97" t="n">
        <f aca="false">IF($B14=$G$5,$K$5,IF($B14=$G$6,$K$6,IF($B14=$G$7,$K$7,IF($B14=$G$8,$K$8,IF($B14=$G$9,$K$9,IF($B14=$G$10,$K$10,IF($B14=$G$11,$K$11,IF($B14=$G$4,$K$4,0))))))))</f>
        <v>0</v>
      </c>
      <c r="O14" s="97" t="n">
        <f aca="false">IF($B14=$G$13,$K$13,IF($B14=$G$14,$K$14,IF($B14=$G$15,$K$15,IF($B14=$G$16,$K$16,IF($B14=$G$17,$K$17,IF($B14=$G$18,$K$18,IF($B14=$G$19,$K$19,IF($B14=$G$12,$K$12,0))))))))</f>
        <v>14</v>
      </c>
      <c r="P14" s="97" t="n">
        <f aca="false">IF($B14=$G$21,$K$21,IF($B14=$G$22,$K$22,IF($B14=$G$23,$K$23,IF($B14=$G$24,$K$24,IF($B14=$G$25,$K$25,IF($B14=$G$26,$K$26,IF($B14=$G$27,$K$27,IF($B14=$G$20,$K$20,0))))))))</f>
        <v>0</v>
      </c>
      <c r="Q14" s="97" t="n">
        <f aca="false">IF($B14=$G$29,$K$29,IF($B14=$G$30,$K$30,IF($B14=$G$31,$K$31,IF($B14=$G$32,$K$32,IF($B14=$G$33,$K$33,IF($B14=$G$34,$K$34,IF($B14=$G$35,$K$35,IF($B14=$G$28,$K$28,0))))))))</f>
        <v>0</v>
      </c>
      <c r="R14" s="97" t="n">
        <f aca="false">IF($B14=$G$37,$K$37,IF($B14=$G$38,$K$38,IF($B14=$G$39,$K$39,IF($B14=$G$40,$K$40,IF($B14=$G$41,$K$41,IF($B14=$G$42,$K$42,IF($B14=$G$43,$K$43,IF($B14=$G$36,$K$36,0))))))))</f>
        <v>0</v>
      </c>
      <c r="S14" s="97" t="n">
        <f aca="false">IF($B14=$G$45,$K$45,IF($B14=$G$46,$K$46,IF($B14=$G$47,$K$47,IF($B14=$G$48,$K$48,IF($B14=$G$49,$K$49,IF($B14=$G$50,$K$50,IF($B14=$G$51,$K$51,IF($B14=$G$44,$K$44,0))))))))</f>
        <v>0</v>
      </c>
      <c r="T14" s="97" t="n">
        <f aca="false">IF($B14=$G$53,$K$53,IF($B14=$G$54,$K$54,IF($B14=$G$55,$K$55,IF($B14=$G$56,$K$56,IF($B14=$G$57,$K$57,IF($B14=$G$58,$K$58,IF($B14=$G$59,$K$59,IF($B14=$G$52,$K$52,0))))))))</f>
        <v>0</v>
      </c>
      <c r="U14" s="97" t="n">
        <f aca="false">IF($B14=$G$61,$K$61,IF($B14=$G$62,$K$62,IF($B14=$G$63,$K$63,IF($B14=$G$64,$K$64,IF($B14=$G$65,$K$65,IF($B14=$G$66,$K$66,IF($B14=$G$67,$K$67,IF($B14=$G$60,$K$60,0))))))))</f>
        <v>0</v>
      </c>
      <c r="V14" s="97" t="n">
        <f aca="false">IF($B14=$G$69,$K$69,IF($B14=$G$70,$K$70,IF($B14=$G$71,$K$71,IF($B14=$G$72,$K$72,IF($B14=$G$73,$K$73,IF($B14=$G$74,$K$74,IF($B14=$G$75,$K$75,IF($B14=$G$68,$K$68,0))))))))</f>
        <v>0</v>
      </c>
      <c r="W14" s="97" t="n">
        <f aca="false">IF($B14=$G$77,$K$77,IF($B14=$G$78,$K$78,IF($B14=$G$79,$K$79,IF($B14=$G$80,$K$80,IF($B14=$G$81,$K$81,IF($B14=$G$82,$K$82,IF($B14=$G$83,$K$83,IF($B14=$G$76,$K$76,0))))))))</f>
        <v>0</v>
      </c>
      <c r="X14" s="97" t="n">
        <f aca="false">IF($B14=$G$85,$K$85,IF($B14=$G$86,$K$86,IF($B14=$G$87,$K$87,IF($B14=$G$88,$K$88,IF($B14=$G$89,$K$89,IF($B14=$G$90,$K$90,IF($B14=$G$91,$K$91,IF($B14=$G$84,$K$84,0))))))))</f>
        <v>0</v>
      </c>
      <c r="Y14" s="97" t="n">
        <f aca="false">IF($B14=$G$93,$K$93,IF($B14=$G$94,$K$94,IF($B14=$G$95,$K$95,IF($B14=$G$96,$K$96,IF($B14=$G$97,$K$97,IF($B14=$G$98,$K$98,IF($B14=$G$99,$K$99,IF($B14=$G$92,$K$92,0))))))))</f>
        <v>0</v>
      </c>
      <c r="Z14" s="97" t="n">
        <f aca="false">IF($B14=$G$101,$K$101,IF($B14=$G$102,$K$102,IF($B14=$G$103,$K$103,IF($B14=$G$104,$K$104,IF($B14=$G$105,$K$105,IF($B14=$G$106,$K$106,IF($B14=$G$107,$K$107,IF($B14=$G$100,$K$100,0))))))))</f>
        <v>0</v>
      </c>
      <c r="AA14" s="97" t="n">
        <f aca="false">IF($B14=$G$109,$K$109,IF($B14=$G$110,$K$110,IF($B14=$G$111,$K$111,IF($B14=$G$112,$K$112,IF($B14=$G$113,$K$113,IF($B14=$G$114,$K$114,IF($B14=$G$115,$K$115,IF($B14=$G$108,$K$108,0))))))))</f>
        <v>0</v>
      </c>
      <c r="AB14" s="97" t="n">
        <f aca="false">IF($B14=$G$117,$K$117,IF($B14=$G$118,$K$118,IF($B14=$G$119,$K$119,IF($B14=$G$120,$K$120,IF($B14=$G$121,$K$121,IF($B14=$G$122,$K$122,IF($B14=$G$123,$K$123,IF($B14=$G$116,$K$116,0))))))))</f>
        <v>0</v>
      </c>
      <c r="AC14" s="97" t="n">
        <f aca="false">IF($B14=$G$125,$K$125,IF($B14=$G$126,$K$126,IF($B14=$G$127,$K$127,IF($B14=$G$128,$K$128,IF($B14=$G$129,$K$129,IF($B14=$G$130,$K$130,IF($B14=$G$131,$K$131,IF($B14=$G$124,$K$124,0))))))))</f>
        <v>0</v>
      </c>
      <c r="AD14" s="97" t="n">
        <f aca="false">IF($B14=$G$133,$K$133,IF($B14=$G$134,$K$134,IF($B14=$G$135,$K$135,IF($B14=$G$136,$K$136,IF($B14=$G$137,$K$137,IF($B14=$G$138,$K$138,IF($B14=$G$139,$K$139,IF($B14=$G$132,$K$132,0))))))))</f>
        <v>0</v>
      </c>
      <c r="AE14" s="97" t="n">
        <f aca="false">IF($B14=$G$141,$K$141,IF($B14=$G$142,$K$142,IF($B14=$G$143,$K$143,IF($B14=$G$144,$K$144,IF($B14=$G$145,$K$145,IF($B14=$G$146,$K$146,IF($B14=$G$147,$K$147,IF($B14=$G$140,$K$140,0))))))))</f>
        <v>0</v>
      </c>
      <c r="AF14" s="97" t="n">
        <f aca="false">IF($B14=$G$149,$K$149,IF($B14=$G$150,$K$150,IF($B14=$G$151,$K$151,IF($B14=$G$152,$K$152,IF($B14=$G$153,$K$153,IF($B14=$G$154,$K$154,IF($B14=$G$155,$K$155,IF($B14=$G$148,$K$148,0))))))))</f>
        <v>0</v>
      </c>
      <c r="AG14" s="98" t="n">
        <f aca="false">SUM(N14:AF14)</f>
        <v>14</v>
      </c>
    </row>
    <row r="15" customFormat="false" ht="12.75" hidden="false" customHeight="false" outlineLevel="0" collapsed="false">
      <c r="A15" s="97" t="n">
        <v>12</v>
      </c>
      <c r="B15" s="98" t="n">
        <f aca="false">Zawody!G17</f>
        <v>16</v>
      </c>
      <c r="C15" s="99" t="n">
        <f aca="false">AG15</f>
        <v>15</v>
      </c>
      <c r="D15" s="97"/>
      <c r="E15" s="97" t="n">
        <f aca="false">SMALL(B$4:B$51,12)</f>
        <v>0</v>
      </c>
      <c r="F15" s="97"/>
      <c r="G15" s="97" t="n">
        <v>11</v>
      </c>
      <c r="H15" s="97" t="n">
        <f aca="false">COUNTIF(E$4:E$51,11)</f>
        <v>2</v>
      </c>
      <c r="I15" s="97" t="n">
        <f aca="false">H15</f>
        <v>2</v>
      </c>
      <c r="J15" s="97" t="n">
        <f aca="false">IF(I15&gt;0,1,0)</f>
        <v>1</v>
      </c>
      <c r="K15" s="97" t="n">
        <f aca="false">SUM(J4:J15)</f>
        <v>11</v>
      </c>
      <c r="L15" s="99" t="n">
        <f aca="false">IF(H15&gt;0,G15,0)</f>
        <v>11</v>
      </c>
      <c r="M15" s="99"/>
      <c r="N15" s="97" t="n">
        <f aca="false">IF($B15=$G$5,$K$5,IF($B15=$G$6,$K$6,IF($B15=$G$7,$K$7,IF($B15=$G$8,$K$8,IF($B15=$G$9,$K$9,IF($B15=$G$10,$K$10,IF($B15=$G$11,$K$11,IF($B15=$G$4,$K$4,0))))))))</f>
        <v>0</v>
      </c>
      <c r="O15" s="97" t="n">
        <f aca="false">IF($B15=$G$13,$K$13,IF($B15=$G$14,$K$14,IF($B15=$G$15,$K$15,IF($B15=$G$16,$K$16,IF($B15=$G$17,$K$17,IF($B15=$G$18,$K$18,IF($B15=$G$19,$K$19,IF($B15=$G$12,$K$12,0))))))))</f>
        <v>0</v>
      </c>
      <c r="P15" s="97" t="n">
        <f aca="false">IF($B15=$G$21,$K$21,IF($B15=$G$22,$K$22,IF($B15=$G$23,$K$23,IF($B15=$G$24,$K$24,IF($B15=$G$25,$K$25,IF($B15=$G$26,$K$26,IF($B15=$G$27,$K$27,IF($B15=$G$20,$K$20,0))))))))</f>
        <v>15</v>
      </c>
      <c r="Q15" s="97" t="n">
        <f aca="false">IF($B15=$G$29,$K$29,IF($B15=$G$30,$K$30,IF($B15=$G$31,$K$31,IF($B15=$G$32,$K$32,IF($B15=$G$33,$K$33,IF($B15=$G$34,$K$34,IF($B15=$G$35,$K$35,IF($B15=$G$28,$K$28,0))))))))</f>
        <v>0</v>
      </c>
      <c r="R15" s="97" t="n">
        <f aca="false">IF($B15=$G$37,$K$37,IF($B15=$G$38,$K$38,IF($B15=$G$39,$K$39,IF($B15=$G$40,$K$40,IF($B15=$G$41,$K$41,IF($B15=$G$42,$K$42,IF($B15=$G$43,$K$43,IF($B15=$G$36,$K$36,0))))))))</f>
        <v>0</v>
      </c>
      <c r="S15" s="97" t="n">
        <f aca="false">IF($B15=$G$45,$K$45,IF($B15=$G$46,$K$46,IF($B15=$G$47,$K$47,IF($B15=$G$48,$K$48,IF($B15=$G$49,$K$49,IF($B15=$G$50,$K$50,IF($B15=$G$51,$K$51,IF($B15=$G$44,$K$44,0))))))))</f>
        <v>0</v>
      </c>
      <c r="T15" s="97" t="n">
        <f aca="false">IF($B15=$G$53,$K$53,IF($B15=$G$54,$K$54,IF($B15=$G$55,$K$55,IF($B15=$G$56,$K$56,IF($B15=$G$57,$K$57,IF($B15=$G$58,$K$58,IF($B15=$G$59,$K$59,IF($B15=$G$52,$K$52,0))))))))</f>
        <v>0</v>
      </c>
      <c r="U15" s="97" t="n">
        <f aca="false">IF($B15=$G$61,$K$61,IF($B15=$G$62,$K$62,IF($B15=$G$63,$K$63,IF($B15=$G$64,$K$64,IF($B15=$G$65,$K$65,IF($B15=$G$66,$K$66,IF($B15=$G$67,$K$67,IF($B15=$G$60,$K$60,0))))))))</f>
        <v>0</v>
      </c>
      <c r="V15" s="97" t="n">
        <f aca="false">IF($B15=$G$69,$K$69,IF($B15=$G$70,$K$70,IF($B15=$G$71,$K$71,IF($B15=$G$72,$K$72,IF($B15=$G$73,$K$73,IF($B15=$G$74,$K$74,IF($B15=$G$75,$K$75,IF($B15=$G$68,$K$68,0))))))))</f>
        <v>0</v>
      </c>
      <c r="W15" s="97" t="n">
        <f aca="false">IF($B15=$G$77,$K$77,IF($B15=$G$78,$K$78,IF($B15=$G$79,$K$79,IF($B15=$G$80,$K$80,IF($B15=$G$81,$K$81,IF($B15=$G$82,$K$82,IF($B15=$G$83,$K$83,IF($B15=$G$76,$K$76,0))))))))</f>
        <v>0</v>
      </c>
      <c r="X15" s="97" t="n">
        <f aca="false">IF($B15=$G$85,$K$85,IF($B15=$G$86,$K$86,IF($B15=$G$87,$K$87,IF($B15=$G$88,$K$88,IF($B15=$G$89,$K$89,IF($B15=$G$90,$K$90,IF($B15=$G$91,$K$91,IF($B15=$G$84,$K$84,0))))))))</f>
        <v>0</v>
      </c>
      <c r="Y15" s="97" t="n">
        <f aca="false">IF($B15=$G$93,$K$93,IF($B15=$G$94,$K$94,IF($B15=$G$95,$K$95,IF($B15=$G$96,$K$96,IF($B15=$G$97,$K$97,IF($B15=$G$98,$K$98,IF($B15=$G$99,$K$99,IF($B15=$G$92,$K$92,0))))))))</f>
        <v>0</v>
      </c>
      <c r="Z15" s="97" t="n">
        <f aca="false">IF($B15=$G$101,$K$101,IF($B15=$G$102,$K$102,IF($B15=$G$103,$K$103,IF($B15=$G$104,$K$104,IF($B15=$G$105,$K$105,IF($B15=$G$106,$K$106,IF($B15=$G$107,$K$107,IF($B15=$G$100,$K$100,0))))))))</f>
        <v>0</v>
      </c>
      <c r="AA15" s="97" t="n">
        <f aca="false">IF($B15=$G$109,$K$109,IF($B15=$G$110,$K$110,IF($B15=$G$111,$K$111,IF($B15=$G$112,$K$112,IF($B15=$G$113,$K$113,IF($B15=$G$114,$K$114,IF($B15=$G$115,$K$115,IF($B15=$G$108,$K$108,0))))))))</f>
        <v>0</v>
      </c>
      <c r="AB15" s="97" t="n">
        <f aca="false">IF($B15=$G$117,$K$117,IF($B15=$G$118,$K$118,IF($B15=$G$119,$K$119,IF($B15=$G$120,$K$120,IF($B15=$G$121,$K$121,IF($B15=$G$122,$K$122,IF($B15=$G$123,$K$123,IF($B15=$G$116,$K$116,0))))))))</f>
        <v>0</v>
      </c>
      <c r="AC15" s="97" t="n">
        <f aca="false">IF($B15=$G$125,$K$125,IF($B15=$G$126,$K$126,IF($B15=$G$127,$K$127,IF($B15=$G$128,$K$128,IF($B15=$G$129,$K$129,IF($B15=$G$130,$K$130,IF($B15=$G$131,$K$131,IF($B15=$G$124,$K$124,0))))))))</f>
        <v>0</v>
      </c>
      <c r="AD15" s="97" t="n">
        <f aca="false">IF($B15=$G$133,$K$133,IF($B15=$G$134,$K$134,IF($B15=$G$135,$K$135,IF($B15=$G$136,$K$136,IF($B15=$G$137,$K$137,IF($B15=$G$138,$K$138,IF($B15=$G$139,$K$139,IF($B15=$G$132,$K$132,0))))))))</f>
        <v>0</v>
      </c>
      <c r="AE15" s="97" t="n">
        <f aca="false">IF($B15=$G$141,$K$141,IF($B15=$G$142,$K$142,IF($B15=$G$143,$K$143,IF($B15=$G$144,$K$144,IF($B15=$G$145,$K$145,IF($B15=$G$146,$K$146,IF($B15=$G$147,$K$147,IF($B15=$G$140,$K$140,0))))))))</f>
        <v>0</v>
      </c>
      <c r="AF15" s="97" t="n">
        <f aca="false">IF($B15=$G$149,$K$149,IF($B15=$G$150,$K$150,IF($B15=$G$151,$K$151,IF($B15=$G$152,$K$152,IF($B15=$G$153,$K$153,IF($B15=$G$154,$K$154,IF($B15=$G$155,$K$155,IF($B15=$G$148,$K$148,0))))))))</f>
        <v>0</v>
      </c>
      <c r="AG15" s="98" t="n">
        <f aca="false">SUM(N15:AF15)</f>
        <v>15</v>
      </c>
    </row>
    <row r="16" customFormat="false" ht="12.75" hidden="false" customHeight="false" outlineLevel="0" collapsed="false">
      <c r="A16" s="97" t="n">
        <v>13</v>
      </c>
      <c r="B16" s="98" t="n">
        <f aca="false">Zawody!G18</f>
        <v>32</v>
      </c>
      <c r="C16" s="99" t="n">
        <f aca="false">AG16</f>
        <v>22</v>
      </c>
      <c r="D16" s="97"/>
      <c r="E16" s="97" t="n">
        <f aca="false">SMALL(B$4:B$51,13)</f>
        <v>0</v>
      </c>
      <c r="F16" s="97"/>
      <c r="G16" s="97" t="n">
        <v>12</v>
      </c>
      <c r="H16" s="97" t="n">
        <f aca="false">COUNTIF(E$4:E$51,12)</f>
        <v>1</v>
      </c>
      <c r="I16" s="97" t="n">
        <f aca="false">H16</f>
        <v>1</v>
      </c>
      <c r="J16" s="97" t="n">
        <f aca="false">IF(I16&gt;0,1,0)</f>
        <v>1</v>
      </c>
      <c r="K16" s="97" t="n">
        <f aca="false">SUM(J4:J16)</f>
        <v>12</v>
      </c>
      <c r="L16" s="99" t="n">
        <f aca="false">IF(H16&gt;0,G16,0)</f>
        <v>12</v>
      </c>
      <c r="M16" s="99"/>
      <c r="N16" s="97" t="n">
        <f aca="false">IF($B16=$G$5,$K$5,IF($B16=$G$6,$K$6,IF($B16=$G$7,$K$7,IF($B16=$G$8,$K$8,IF($B16=$G$9,$K$9,IF($B16=$G$10,$K$10,IF($B16=$G$11,$K$11,IF($B16=$G$4,$K$4,0))))))))</f>
        <v>0</v>
      </c>
      <c r="O16" s="97" t="n">
        <f aca="false">IF($B16=$G$13,$K$13,IF($B16=$G$14,$K$14,IF($B16=$G$15,$K$15,IF($B16=$G$16,$K$16,IF($B16=$G$17,$K$17,IF($B16=$G$18,$K$18,IF($B16=$G$19,$K$19,IF($B16=$G$12,$K$12,0))))))))</f>
        <v>0</v>
      </c>
      <c r="P16" s="97" t="n">
        <f aca="false">IF($B16=$G$21,$K$21,IF($B16=$G$22,$K$22,IF($B16=$G$23,$K$23,IF($B16=$G$24,$K$24,IF($B16=$G$25,$K$25,IF($B16=$G$26,$K$26,IF($B16=$G$27,$K$27,IF($B16=$G$20,$K$20,0))))))))</f>
        <v>0</v>
      </c>
      <c r="Q16" s="97" t="n">
        <f aca="false">IF($B16=$G$29,$K$29,IF($B16=$G$30,$K$30,IF($B16=$G$31,$K$31,IF($B16=$G$32,$K$32,IF($B16=$G$33,$K$33,IF($B16=$G$34,$K$34,IF($B16=$G$35,$K$35,IF($B16=$G$28,$K$28,0))))))))</f>
        <v>0</v>
      </c>
      <c r="R16" s="97" t="n">
        <f aca="false">IF($B16=$G$37,$K$37,IF($B16=$G$38,$K$38,IF($B16=$G$39,$K$39,IF($B16=$G$40,$K$40,IF($B16=$G$41,$K$41,IF($B16=$G$42,$K$42,IF($B16=$G$43,$K$43,IF($B16=$G$36,$K$36,0))))))))</f>
        <v>22</v>
      </c>
      <c r="S16" s="97" t="n">
        <f aca="false">IF($B16=$G$45,$K$45,IF($B16=$G$46,$K$46,IF($B16=$G$47,$K$47,IF($B16=$G$48,$K$48,IF($B16=$G$49,$K$49,IF($B16=$G$50,$K$50,IF($B16=$G$51,$K$51,IF($B16=$G$44,$K$44,0))))))))</f>
        <v>0</v>
      </c>
      <c r="T16" s="97" t="n">
        <f aca="false">IF($B16=$G$53,$K$53,IF($B16=$G$54,$K$54,IF($B16=$G$55,$K$55,IF($B16=$G$56,$K$56,IF($B16=$G$57,$K$57,IF($B16=$G$58,$K$58,IF($B16=$G$59,$K$59,IF($B16=$G$52,$K$52,0))))))))</f>
        <v>0</v>
      </c>
      <c r="U16" s="97" t="n">
        <f aca="false">IF($B16=$G$61,$K$61,IF($B16=$G$62,$K$62,IF($B16=$G$63,$K$63,IF($B16=$G$64,$K$64,IF($B16=$G$65,$K$65,IF($B16=$G$66,$K$66,IF($B16=$G$67,$K$67,IF($B16=$G$60,$K$60,0))))))))</f>
        <v>0</v>
      </c>
      <c r="V16" s="97" t="n">
        <f aca="false">IF($B16=$G$69,$K$69,IF($B16=$G$70,$K$70,IF($B16=$G$71,$K$71,IF($B16=$G$72,$K$72,IF($B16=$G$73,$K$73,IF($B16=$G$74,$K$74,IF($B16=$G$75,$K$75,IF($B16=$G$68,$K$68,0))))))))</f>
        <v>0</v>
      </c>
      <c r="W16" s="97" t="n">
        <f aca="false">IF($B16=$G$77,$K$77,IF($B16=$G$78,$K$78,IF($B16=$G$79,$K$79,IF($B16=$G$80,$K$80,IF($B16=$G$81,$K$81,IF($B16=$G$82,$K$82,IF($B16=$G$83,$K$83,IF($B16=$G$76,$K$76,0))))))))</f>
        <v>0</v>
      </c>
      <c r="X16" s="97" t="n">
        <f aca="false">IF($B16=$G$85,$K$85,IF($B16=$G$86,$K$86,IF($B16=$G$87,$K$87,IF($B16=$G$88,$K$88,IF($B16=$G$89,$K$89,IF($B16=$G$90,$K$90,IF($B16=$G$91,$K$91,IF($B16=$G$84,$K$84,0))))))))</f>
        <v>0</v>
      </c>
      <c r="Y16" s="97" t="n">
        <f aca="false">IF($B16=$G$93,$K$93,IF($B16=$G$94,$K$94,IF($B16=$G$95,$K$95,IF($B16=$G$96,$K$96,IF($B16=$G$97,$K$97,IF($B16=$G$98,$K$98,IF($B16=$G$99,$K$99,IF($B16=$G$92,$K$92,0))))))))</f>
        <v>0</v>
      </c>
      <c r="Z16" s="97" t="n">
        <f aca="false">IF($B16=$G$101,$K$101,IF($B16=$G$102,$K$102,IF($B16=$G$103,$K$103,IF($B16=$G$104,$K$104,IF($B16=$G$105,$K$105,IF($B16=$G$106,$K$106,IF($B16=$G$107,$K$107,IF($B16=$G$100,$K$100,0))))))))</f>
        <v>0</v>
      </c>
      <c r="AA16" s="97" t="n">
        <f aca="false">IF($B16=$G$109,$K$109,IF($B16=$G$110,$K$110,IF($B16=$G$111,$K$111,IF($B16=$G$112,$K$112,IF($B16=$G$113,$K$113,IF($B16=$G$114,$K$114,IF($B16=$G$115,$K$115,IF($B16=$G$108,$K$108,0))))))))</f>
        <v>0</v>
      </c>
      <c r="AB16" s="97" t="n">
        <f aca="false">IF($B16=$G$117,$K$117,IF($B16=$G$118,$K$118,IF($B16=$G$119,$K$119,IF($B16=$G$120,$K$120,IF($B16=$G$121,$K$121,IF($B16=$G$122,$K$122,IF($B16=$G$123,$K$123,IF($B16=$G$116,$K$116,0))))))))</f>
        <v>0</v>
      </c>
      <c r="AC16" s="97" t="n">
        <f aca="false">IF($B16=$G$125,$K$125,IF($B16=$G$126,$K$126,IF($B16=$G$127,$K$127,IF($B16=$G$128,$K$128,IF($B16=$G$129,$K$129,IF($B16=$G$130,$K$130,IF($B16=$G$131,$K$131,IF($B16=$G$124,$K$124,0))))))))</f>
        <v>0</v>
      </c>
      <c r="AD16" s="97" t="n">
        <f aca="false">IF($B16=$G$133,$K$133,IF($B16=$G$134,$K$134,IF($B16=$G$135,$K$135,IF($B16=$G$136,$K$136,IF($B16=$G$137,$K$137,IF($B16=$G$138,$K$138,IF($B16=$G$139,$K$139,IF($B16=$G$132,$K$132,0))))))))</f>
        <v>0</v>
      </c>
      <c r="AE16" s="97" t="n">
        <f aca="false">IF($B16=$G$141,$K$141,IF($B16=$G$142,$K$142,IF($B16=$G$143,$K$143,IF($B16=$G$144,$K$144,IF($B16=$G$145,$K$145,IF($B16=$G$146,$K$146,IF($B16=$G$147,$K$147,IF($B16=$G$140,$K$140,0))))))))</f>
        <v>0</v>
      </c>
      <c r="AF16" s="97" t="n">
        <f aca="false">IF($B16=$G$149,$K$149,IF($B16=$G$150,$K$150,IF($B16=$G$151,$K$151,IF($B16=$G$152,$K$152,IF($B16=$G$153,$K$153,IF($B16=$G$154,$K$154,IF($B16=$G$155,$K$155,IF($B16=$G$148,$K$148,0))))))))</f>
        <v>0</v>
      </c>
      <c r="AG16" s="98" t="n">
        <f aca="false">SUM(N16:AF16)</f>
        <v>22</v>
      </c>
    </row>
    <row r="17" customFormat="false" ht="12.75" hidden="false" customHeight="false" outlineLevel="0" collapsed="false">
      <c r="A17" s="97" t="n">
        <v>14</v>
      </c>
      <c r="B17" s="98" t="n">
        <f aca="false">Zawody!G19</f>
        <v>20</v>
      </c>
      <c r="C17" s="99" t="n">
        <f aca="false">AG17</f>
        <v>19</v>
      </c>
      <c r="D17" s="97"/>
      <c r="E17" s="97" t="n">
        <f aca="false">SMALL(B$4:B$51,14)</f>
        <v>0</v>
      </c>
      <c r="F17" s="97"/>
      <c r="G17" s="97" t="n">
        <v>13</v>
      </c>
      <c r="H17" s="97" t="n">
        <f aca="false">COUNTIF(E$4:E$51,13)</f>
        <v>1</v>
      </c>
      <c r="I17" s="97" t="n">
        <f aca="false">H17</f>
        <v>1</v>
      </c>
      <c r="J17" s="97" t="n">
        <f aca="false">IF(I17&gt;0,1,0)</f>
        <v>1</v>
      </c>
      <c r="K17" s="97" t="n">
        <f aca="false">SUM(J4:J17)</f>
        <v>13</v>
      </c>
      <c r="L17" s="99" t="n">
        <f aca="false">IF(H17&gt;0,G17,0)</f>
        <v>13</v>
      </c>
      <c r="M17" s="99"/>
      <c r="N17" s="97" t="n">
        <f aca="false">IF($B17=$G$5,$K$5,IF($B17=$G$6,$K$6,IF($B17=$G$7,$K$7,IF($B17=$G$8,$K$8,IF($B17=$G$9,$K$9,IF($B17=$G$10,$K$10,IF($B17=$G$11,$K$11,IF($B17=$G$4,$K$4,0))))))))</f>
        <v>0</v>
      </c>
      <c r="O17" s="97" t="n">
        <f aca="false">IF($B17=$G$13,$K$13,IF($B17=$G$14,$K$14,IF($B17=$G$15,$K$15,IF($B17=$G$16,$K$16,IF($B17=$G$17,$K$17,IF($B17=$G$18,$K$18,IF($B17=$G$19,$K$19,IF($B17=$G$12,$K$12,0))))))))</f>
        <v>0</v>
      </c>
      <c r="P17" s="97" t="n">
        <f aca="false">IF($B17=$G$21,$K$21,IF($B17=$G$22,$K$22,IF($B17=$G$23,$K$23,IF($B17=$G$24,$K$24,IF($B17=$G$25,$K$25,IF($B17=$G$26,$K$26,IF($B17=$G$27,$K$27,IF($B17=$G$20,$K$20,0))))))))</f>
        <v>19</v>
      </c>
      <c r="Q17" s="97" t="n">
        <f aca="false">IF($B17=$G$29,$K$29,IF($B17=$G$30,$K$30,IF($B17=$G$31,$K$31,IF($B17=$G$32,$K$32,IF($B17=$G$33,$K$33,IF($B17=$G$34,$K$34,IF($B17=$G$35,$K$35,IF($B17=$G$28,$K$28,0))))))))</f>
        <v>0</v>
      </c>
      <c r="R17" s="97" t="n">
        <f aca="false">IF($B17=$G$37,$K$37,IF($B17=$G$38,$K$38,IF($B17=$G$39,$K$39,IF($B17=$G$40,$K$40,IF($B17=$G$41,$K$41,IF($B17=$G$42,$K$42,IF($B17=$G$43,$K$43,IF($B17=$G$36,$K$36,0))))))))</f>
        <v>0</v>
      </c>
      <c r="S17" s="97" t="n">
        <f aca="false">IF($B17=$G$45,$K$45,IF($B17=$G$46,$K$46,IF($B17=$G$47,$K$47,IF($B17=$G$48,$K$48,IF($B17=$G$49,$K$49,IF($B17=$G$50,$K$50,IF($B17=$G$51,$K$51,IF($B17=$G$44,$K$44,0))))))))</f>
        <v>0</v>
      </c>
      <c r="T17" s="97" t="n">
        <f aca="false">IF($B17=$G$53,$K$53,IF($B17=$G$54,$K$54,IF($B17=$G$55,$K$55,IF($B17=$G$56,$K$56,IF($B17=$G$57,$K$57,IF($B17=$G$58,$K$58,IF($B17=$G$59,$K$59,IF($B17=$G$52,$K$52,0))))))))</f>
        <v>0</v>
      </c>
      <c r="U17" s="97" t="n">
        <f aca="false">IF($B17=$G$61,$K$61,IF($B17=$G$62,$K$62,IF($B17=$G$63,$K$63,IF($B17=$G$64,$K$64,IF($B17=$G$65,$K$65,IF($B17=$G$66,$K$66,IF($B17=$G$67,$K$67,IF($B17=$G$60,$K$60,0))))))))</f>
        <v>0</v>
      </c>
      <c r="V17" s="97" t="n">
        <f aca="false">IF($B17=$G$69,$K$69,IF($B17=$G$70,$K$70,IF($B17=$G$71,$K$71,IF($B17=$G$72,$K$72,IF($B17=$G$73,$K$73,IF($B17=$G$74,$K$74,IF($B17=$G$75,$K$75,IF($B17=$G$68,$K$68,0))))))))</f>
        <v>0</v>
      </c>
      <c r="W17" s="97" t="n">
        <f aca="false">IF($B17=$G$77,$K$77,IF($B17=$G$78,$K$78,IF($B17=$G$79,$K$79,IF($B17=$G$80,$K$80,IF($B17=$G$81,$K$81,IF($B17=$G$82,$K$82,IF($B17=$G$83,$K$83,IF($B17=$G$76,$K$76,0))))))))</f>
        <v>0</v>
      </c>
      <c r="X17" s="97" t="n">
        <f aca="false">IF($B17=$G$85,$K$85,IF($B17=$G$86,$K$86,IF($B17=$G$87,$K$87,IF($B17=$G$88,$K$88,IF($B17=$G$89,$K$89,IF($B17=$G$90,$K$90,IF($B17=$G$91,$K$91,IF($B17=$G$84,$K$84,0))))))))</f>
        <v>0</v>
      </c>
      <c r="Y17" s="97" t="n">
        <f aca="false">IF($B17=$G$93,$K$93,IF($B17=$G$94,$K$94,IF($B17=$G$95,$K$95,IF($B17=$G$96,$K$96,IF($B17=$G$97,$K$97,IF($B17=$G$98,$K$98,IF($B17=$G$99,$K$99,IF($B17=$G$92,$K$92,0))))))))</f>
        <v>0</v>
      </c>
      <c r="Z17" s="97" t="n">
        <f aca="false">IF($B17=$G$101,$K$101,IF($B17=$G$102,$K$102,IF($B17=$G$103,$K$103,IF($B17=$G$104,$K$104,IF($B17=$G$105,$K$105,IF($B17=$G$106,$K$106,IF($B17=$G$107,$K$107,IF($B17=$G$100,$K$100,0))))))))</f>
        <v>0</v>
      </c>
      <c r="AA17" s="97" t="n">
        <f aca="false">IF($B17=$G$109,$K$109,IF($B17=$G$110,$K$110,IF($B17=$G$111,$K$111,IF($B17=$G$112,$K$112,IF($B17=$G$113,$K$113,IF($B17=$G$114,$K$114,IF($B17=$G$115,$K$115,IF($B17=$G$108,$K$108,0))))))))</f>
        <v>0</v>
      </c>
      <c r="AB17" s="97" t="n">
        <f aca="false">IF($B17=$G$117,$K$117,IF($B17=$G$118,$K$118,IF($B17=$G$119,$K$119,IF($B17=$G$120,$K$120,IF($B17=$G$121,$K$121,IF($B17=$G$122,$K$122,IF($B17=$G$123,$K$123,IF($B17=$G$116,$K$116,0))))))))</f>
        <v>0</v>
      </c>
      <c r="AC17" s="97" t="n">
        <f aca="false">IF($B17=$G$125,$K$125,IF($B17=$G$126,$K$126,IF($B17=$G$127,$K$127,IF($B17=$G$128,$K$128,IF($B17=$G$129,$K$129,IF($B17=$G$130,$K$130,IF($B17=$G$131,$K$131,IF($B17=$G$124,$K$124,0))))))))</f>
        <v>0</v>
      </c>
      <c r="AD17" s="97" t="n">
        <f aca="false">IF($B17=$G$133,$K$133,IF($B17=$G$134,$K$134,IF($B17=$G$135,$K$135,IF($B17=$G$136,$K$136,IF($B17=$G$137,$K$137,IF($B17=$G$138,$K$138,IF($B17=$G$139,$K$139,IF($B17=$G$132,$K$132,0))))))))</f>
        <v>0</v>
      </c>
      <c r="AE17" s="97" t="n">
        <f aca="false">IF($B17=$G$141,$K$141,IF($B17=$G$142,$K$142,IF($B17=$G$143,$K$143,IF($B17=$G$144,$K$144,IF($B17=$G$145,$K$145,IF($B17=$G$146,$K$146,IF($B17=$G$147,$K$147,IF($B17=$G$140,$K$140,0))))))))</f>
        <v>0</v>
      </c>
      <c r="AF17" s="97" t="n">
        <f aca="false">IF($B17=$G$149,$K$149,IF($B17=$G$150,$K$150,IF($B17=$G$151,$K$151,IF($B17=$G$152,$K$152,IF($B17=$G$153,$K$153,IF($B17=$G$154,$K$154,IF($B17=$G$155,$K$155,IF($B17=$G$148,$K$148,0))))))))</f>
        <v>0</v>
      </c>
      <c r="AG17" s="98" t="n">
        <f aca="false">SUM(N17:AF17)</f>
        <v>19</v>
      </c>
    </row>
    <row r="18" customFormat="false" ht="12.75" hidden="false" customHeight="false" outlineLevel="0" collapsed="false">
      <c r="A18" s="97" t="n">
        <v>15</v>
      </c>
      <c r="B18" s="98" t="n">
        <f aca="false">Zawody!G20</f>
        <v>37</v>
      </c>
      <c r="C18" s="99" t="n">
        <f aca="false">AG18</f>
        <v>23</v>
      </c>
      <c r="D18" s="97"/>
      <c r="E18" s="97" t="n">
        <f aca="false">SMALL(B$4:B$51,15)</f>
        <v>0</v>
      </c>
      <c r="F18" s="97"/>
      <c r="G18" s="97" t="n">
        <v>14</v>
      </c>
      <c r="H18" s="97" t="n">
        <f aca="false">COUNTIF(E$4:E$51,14)</f>
        <v>0</v>
      </c>
      <c r="I18" s="97" t="n">
        <f aca="false">H18</f>
        <v>0</v>
      </c>
      <c r="J18" s="97" t="n">
        <f aca="false">IF(I18&gt;0,1,0)</f>
        <v>0</v>
      </c>
      <c r="K18" s="97" t="n">
        <f aca="false">SUM(J4:J18)</f>
        <v>13</v>
      </c>
      <c r="L18" s="99" t="n">
        <f aca="false">IF(H18&gt;0,G18,0)</f>
        <v>0</v>
      </c>
      <c r="M18" s="99"/>
      <c r="N18" s="97" t="n">
        <f aca="false">IF($B18=$G$5,$K$5,IF($B18=$G$6,$K$6,IF($B18=$G$7,$K$7,IF($B18=$G$8,$K$8,IF($B18=$G$9,$K$9,IF($B18=$G$10,$K$10,IF($B18=$G$11,$K$11,IF($B18=$G$4,$K$4,0))))))))</f>
        <v>0</v>
      </c>
      <c r="O18" s="97" t="n">
        <f aca="false">IF($B18=$G$13,$K$13,IF($B18=$G$14,$K$14,IF($B18=$G$15,$K$15,IF($B18=$G$16,$K$16,IF($B18=$G$17,$K$17,IF($B18=$G$18,$K$18,IF($B18=$G$19,$K$19,IF($B18=$G$12,$K$12,0))))))))</f>
        <v>0</v>
      </c>
      <c r="P18" s="97" t="n">
        <f aca="false">IF($B18=$G$21,$K$21,IF($B18=$G$22,$K$22,IF($B18=$G$23,$K$23,IF($B18=$G$24,$K$24,IF($B18=$G$25,$K$25,IF($B18=$G$26,$K$26,IF($B18=$G$27,$K$27,IF($B18=$G$20,$K$20,0))))))))</f>
        <v>0</v>
      </c>
      <c r="Q18" s="97" t="n">
        <f aca="false">IF($B18=$G$29,$K$29,IF($B18=$G$30,$K$30,IF($B18=$G$31,$K$31,IF($B18=$G$32,$K$32,IF($B18=$G$33,$K$33,IF($B18=$G$34,$K$34,IF($B18=$G$35,$K$35,IF($B18=$G$28,$K$28,0))))))))</f>
        <v>0</v>
      </c>
      <c r="R18" s="97" t="n">
        <f aca="false">IF($B18=$G$37,$K$37,IF($B18=$G$38,$K$38,IF($B18=$G$39,$K$39,IF($B18=$G$40,$K$40,IF($B18=$G$41,$K$41,IF($B18=$G$42,$K$42,IF($B18=$G$43,$K$43,IF($B18=$G$36,$K$36,0))))))))</f>
        <v>23</v>
      </c>
      <c r="S18" s="97" t="n">
        <f aca="false">IF($B18=$G$45,$K$45,IF($B18=$G$46,$K$46,IF($B18=$G$47,$K$47,IF($B18=$G$48,$K$48,IF($B18=$G$49,$K$49,IF($B18=$G$50,$K$50,IF($B18=$G$51,$K$51,IF($B18=$G$44,$K$44,0))))))))</f>
        <v>0</v>
      </c>
      <c r="T18" s="97" t="n">
        <f aca="false">IF($B18=$G$53,$K$53,IF($B18=$G$54,$K$54,IF($B18=$G$55,$K$55,IF($B18=$G$56,$K$56,IF($B18=$G$57,$K$57,IF($B18=$G$58,$K$58,IF($B18=$G$59,$K$59,IF($B18=$G$52,$K$52,0))))))))</f>
        <v>0</v>
      </c>
      <c r="U18" s="97" t="n">
        <f aca="false">IF($B18=$G$61,$K$61,IF($B18=$G$62,$K$62,IF($B18=$G$63,$K$63,IF($B18=$G$64,$K$64,IF($B18=$G$65,$K$65,IF($B18=$G$66,$K$66,IF($B18=$G$67,$K$67,IF($B18=$G$60,$K$60,0))))))))</f>
        <v>0</v>
      </c>
      <c r="V18" s="97" t="n">
        <f aca="false">IF($B18=$G$69,$K$69,IF($B18=$G$70,$K$70,IF($B18=$G$71,$K$71,IF($B18=$G$72,$K$72,IF($B18=$G$73,$K$73,IF($B18=$G$74,$K$74,IF($B18=$G$75,$K$75,IF($B18=$G$68,$K$68,0))))))))</f>
        <v>0</v>
      </c>
      <c r="W18" s="97" t="n">
        <f aca="false">IF($B18=$G$77,$K$77,IF($B18=$G$78,$K$78,IF($B18=$G$79,$K$79,IF($B18=$G$80,$K$80,IF($B18=$G$81,$K$81,IF($B18=$G$82,$K$82,IF($B18=$G$83,$K$83,IF($B18=$G$76,$K$76,0))))))))</f>
        <v>0</v>
      </c>
      <c r="X18" s="97" t="n">
        <f aca="false">IF($B18=$G$85,$K$85,IF($B18=$G$86,$K$86,IF($B18=$G$87,$K$87,IF($B18=$G$88,$K$88,IF($B18=$G$89,$K$89,IF($B18=$G$90,$K$90,IF($B18=$G$91,$K$91,IF($B18=$G$84,$K$84,0))))))))</f>
        <v>0</v>
      </c>
      <c r="Y18" s="97" t="n">
        <f aca="false">IF($B18=$G$93,$K$93,IF($B18=$G$94,$K$94,IF($B18=$G$95,$K$95,IF($B18=$G$96,$K$96,IF($B18=$G$97,$K$97,IF($B18=$G$98,$K$98,IF($B18=$G$99,$K$99,IF($B18=$G$92,$K$92,0))))))))</f>
        <v>0</v>
      </c>
      <c r="Z18" s="97" t="n">
        <f aca="false">IF($B18=$G$101,$K$101,IF($B18=$G$102,$K$102,IF($B18=$G$103,$K$103,IF($B18=$G$104,$K$104,IF($B18=$G$105,$K$105,IF($B18=$G$106,$K$106,IF($B18=$G$107,$K$107,IF($B18=$G$100,$K$100,0))))))))</f>
        <v>0</v>
      </c>
      <c r="AA18" s="97" t="n">
        <f aca="false">IF($B18=$G$109,$K$109,IF($B18=$G$110,$K$110,IF($B18=$G$111,$K$111,IF($B18=$G$112,$K$112,IF($B18=$G$113,$K$113,IF($B18=$G$114,$K$114,IF($B18=$G$115,$K$115,IF($B18=$G$108,$K$108,0))))))))</f>
        <v>0</v>
      </c>
      <c r="AB18" s="97" t="n">
        <f aca="false">IF($B18=$G$117,$K$117,IF($B18=$G$118,$K$118,IF($B18=$G$119,$K$119,IF($B18=$G$120,$K$120,IF($B18=$G$121,$K$121,IF($B18=$G$122,$K$122,IF($B18=$G$123,$K$123,IF($B18=$G$116,$K$116,0))))))))</f>
        <v>0</v>
      </c>
      <c r="AC18" s="97" t="n">
        <f aca="false">IF($B18=$G$125,$K$125,IF($B18=$G$126,$K$126,IF($B18=$G$127,$K$127,IF($B18=$G$128,$K$128,IF($B18=$G$129,$K$129,IF($B18=$G$130,$K$130,IF($B18=$G$131,$K$131,IF($B18=$G$124,$K$124,0))))))))</f>
        <v>0</v>
      </c>
      <c r="AD18" s="97" t="n">
        <f aca="false">IF($B18=$G$133,$K$133,IF($B18=$G$134,$K$134,IF($B18=$G$135,$K$135,IF($B18=$G$136,$K$136,IF($B18=$G$137,$K$137,IF($B18=$G$138,$K$138,IF($B18=$G$139,$K$139,IF($B18=$G$132,$K$132,0))))))))</f>
        <v>0</v>
      </c>
      <c r="AE18" s="97" t="n">
        <f aca="false">IF($B18=$G$141,$K$141,IF($B18=$G$142,$K$142,IF($B18=$G$143,$K$143,IF($B18=$G$144,$K$144,IF($B18=$G$145,$K$145,IF($B18=$G$146,$K$146,IF($B18=$G$147,$K$147,IF($B18=$G$140,$K$140,0))))))))</f>
        <v>0</v>
      </c>
      <c r="AF18" s="97" t="n">
        <f aca="false">IF($B18=$G$149,$K$149,IF($B18=$G$150,$K$150,IF($B18=$G$151,$K$151,IF($B18=$G$152,$K$152,IF($B18=$G$153,$K$153,IF($B18=$G$154,$K$154,IF($B18=$G$155,$K$155,IF($B18=$G$148,$K$148,0))))))))</f>
        <v>0</v>
      </c>
      <c r="AG18" s="98" t="n">
        <f aca="false">SUM(N18:AF18)</f>
        <v>23</v>
      </c>
    </row>
    <row r="19" customFormat="false" ht="12.75" hidden="false" customHeight="false" outlineLevel="0" collapsed="false">
      <c r="A19" s="97" t="n">
        <v>16</v>
      </c>
      <c r="B19" s="98" t="n">
        <f aca="false">Zawody!G21</f>
        <v>5</v>
      </c>
      <c r="C19" s="99" t="n">
        <f aca="false">AG19</f>
        <v>6</v>
      </c>
      <c r="D19" s="97"/>
      <c r="E19" s="97" t="n">
        <f aca="false">SMALL(B$4:B$51,16)</f>
        <v>1</v>
      </c>
      <c r="F19" s="97"/>
      <c r="G19" s="97" t="n">
        <v>15</v>
      </c>
      <c r="H19" s="97" t="n">
        <f aca="false">COUNTIF(E$4:E$51,15)</f>
        <v>1</v>
      </c>
      <c r="I19" s="97" t="n">
        <f aca="false">H19</f>
        <v>1</v>
      </c>
      <c r="J19" s="97" t="n">
        <f aca="false">IF(I19&gt;0,1,0)</f>
        <v>1</v>
      </c>
      <c r="K19" s="97" t="n">
        <f aca="false">SUM(J4:J19)</f>
        <v>14</v>
      </c>
      <c r="L19" s="99" t="n">
        <f aca="false">IF(H19&gt;0,G19,0)</f>
        <v>15</v>
      </c>
      <c r="M19" s="99"/>
      <c r="N19" s="97" t="n">
        <f aca="false">IF($B19=$G$5,$K$5,IF($B19=$G$6,$K$6,IF($B19=$G$7,$K$7,IF($B19=$G$8,$K$8,IF($B19=$G$9,$K$9,IF($B19=$G$10,$K$10,IF($B19=$G$11,$K$11,IF($B19=$G$4,$K$4,0))))))))</f>
        <v>6</v>
      </c>
      <c r="O19" s="97" t="n">
        <f aca="false">IF($B19=$G$13,$K$13,IF($B19=$G$14,$K$14,IF($B19=$G$15,$K$15,IF($B19=$G$16,$K$16,IF($B19=$G$17,$K$17,IF($B19=$G$18,$K$18,IF($B19=$G$19,$K$19,IF($B19=$G$12,$K$12,0))))))))</f>
        <v>0</v>
      </c>
      <c r="P19" s="97" t="n">
        <f aca="false">IF($B19=$G$21,$K$21,IF($B19=$G$22,$K$22,IF($B19=$G$23,$K$23,IF($B19=$G$24,$K$24,IF($B19=$G$25,$K$25,IF($B19=$G$26,$K$26,IF($B19=$G$27,$K$27,IF($B19=$G$20,$K$20,0))))))))</f>
        <v>0</v>
      </c>
      <c r="Q19" s="97" t="n">
        <f aca="false">IF($B19=$G$29,$K$29,IF($B19=$G$30,$K$30,IF($B19=$G$31,$K$31,IF($B19=$G$32,$K$32,IF($B19=$G$33,$K$33,IF($B19=$G$34,$K$34,IF($B19=$G$35,$K$35,IF($B19=$G$28,$K$28,0))))))))</f>
        <v>0</v>
      </c>
      <c r="R19" s="97" t="n">
        <f aca="false">IF($B19=$G$37,$K$37,IF($B19=$G$38,$K$38,IF($B19=$G$39,$K$39,IF($B19=$G$40,$K$40,IF($B19=$G$41,$K$41,IF($B19=$G$42,$K$42,IF($B19=$G$43,$K$43,IF($B19=$G$36,$K$36,0))))))))</f>
        <v>0</v>
      </c>
      <c r="S19" s="97" t="n">
        <f aca="false">IF($B19=$G$45,$K$45,IF($B19=$G$46,$K$46,IF($B19=$G$47,$K$47,IF($B19=$G$48,$K$48,IF($B19=$G$49,$K$49,IF($B19=$G$50,$K$50,IF($B19=$G$51,$K$51,IF($B19=$G$44,$K$44,0))))))))</f>
        <v>0</v>
      </c>
      <c r="T19" s="97" t="n">
        <f aca="false">IF($B19=$G$53,$K$53,IF($B19=$G$54,$K$54,IF($B19=$G$55,$K$55,IF($B19=$G$56,$K$56,IF($B19=$G$57,$K$57,IF($B19=$G$58,$K$58,IF($B19=$G$59,$K$59,IF($B19=$G$52,$K$52,0))))))))</f>
        <v>0</v>
      </c>
      <c r="U19" s="97" t="n">
        <f aca="false">IF($B19=$G$61,$K$61,IF($B19=$G$62,$K$62,IF($B19=$G$63,$K$63,IF($B19=$G$64,$K$64,IF($B19=$G$65,$K$65,IF($B19=$G$66,$K$66,IF($B19=$G$67,$K$67,IF($B19=$G$60,$K$60,0))))))))</f>
        <v>0</v>
      </c>
      <c r="V19" s="97" t="n">
        <f aca="false">IF($B19=$G$69,$K$69,IF($B19=$G$70,$K$70,IF($B19=$G$71,$K$71,IF($B19=$G$72,$K$72,IF($B19=$G$73,$K$73,IF($B19=$G$74,$K$74,IF($B19=$G$75,$K$75,IF($B19=$G$68,$K$68,0))))))))</f>
        <v>0</v>
      </c>
      <c r="W19" s="97" t="n">
        <f aca="false">IF($B19=$G$77,$K$77,IF($B19=$G$78,$K$78,IF($B19=$G$79,$K$79,IF($B19=$G$80,$K$80,IF($B19=$G$81,$K$81,IF($B19=$G$82,$K$82,IF($B19=$G$83,$K$83,IF($B19=$G$76,$K$76,0))))))))</f>
        <v>0</v>
      </c>
      <c r="X19" s="97" t="n">
        <f aca="false">IF($B19=$G$85,$K$85,IF($B19=$G$86,$K$86,IF($B19=$G$87,$K$87,IF($B19=$G$88,$K$88,IF($B19=$G$89,$K$89,IF($B19=$G$90,$K$90,IF($B19=$G$91,$K$91,IF($B19=$G$84,$K$84,0))))))))</f>
        <v>0</v>
      </c>
      <c r="Y19" s="97" t="n">
        <f aca="false">IF($B19=$G$93,$K$93,IF($B19=$G$94,$K$94,IF($B19=$G$95,$K$95,IF($B19=$G$96,$K$96,IF($B19=$G$97,$K$97,IF($B19=$G$98,$K$98,IF($B19=$G$99,$K$99,IF($B19=$G$92,$K$92,0))))))))</f>
        <v>0</v>
      </c>
      <c r="Z19" s="97" t="n">
        <f aca="false">IF($B19=$G$101,$K$101,IF($B19=$G$102,$K$102,IF($B19=$G$103,$K$103,IF($B19=$G$104,$K$104,IF($B19=$G$105,$K$105,IF($B19=$G$106,$K$106,IF($B19=$G$107,$K$107,IF($B19=$G$100,$K$100,0))))))))</f>
        <v>0</v>
      </c>
      <c r="AA19" s="97" t="n">
        <f aca="false">IF($B19=$G$109,$K$109,IF($B19=$G$110,$K$110,IF($B19=$G$111,$K$111,IF($B19=$G$112,$K$112,IF($B19=$G$113,$K$113,IF($B19=$G$114,$K$114,IF($B19=$G$115,$K$115,IF($B19=$G$108,$K$108,0))))))))</f>
        <v>0</v>
      </c>
      <c r="AB19" s="97" t="n">
        <f aca="false">IF($B19=$G$117,$K$117,IF($B19=$G$118,$K$118,IF($B19=$G$119,$K$119,IF($B19=$G$120,$K$120,IF($B19=$G$121,$K$121,IF($B19=$G$122,$K$122,IF($B19=$G$123,$K$123,IF($B19=$G$116,$K$116,0))))))))</f>
        <v>0</v>
      </c>
      <c r="AC19" s="97" t="n">
        <f aca="false">IF($B19=$G$125,$K$125,IF($B19=$G$126,$K$126,IF($B19=$G$127,$K$127,IF($B19=$G$128,$K$128,IF($B19=$G$129,$K$129,IF($B19=$G$130,$K$130,IF($B19=$G$131,$K$131,IF($B19=$G$124,$K$124,0))))))))</f>
        <v>0</v>
      </c>
      <c r="AD19" s="97" t="n">
        <f aca="false">IF($B19=$G$133,$K$133,IF($B19=$G$134,$K$134,IF($B19=$G$135,$K$135,IF($B19=$G$136,$K$136,IF($B19=$G$137,$K$137,IF($B19=$G$138,$K$138,IF($B19=$G$139,$K$139,IF($B19=$G$132,$K$132,0))))))))</f>
        <v>0</v>
      </c>
      <c r="AE19" s="97" t="n">
        <f aca="false">IF($B19=$G$141,$K$141,IF($B19=$G$142,$K$142,IF($B19=$G$143,$K$143,IF($B19=$G$144,$K$144,IF($B19=$G$145,$K$145,IF($B19=$G$146,$K$146,IF($B19=$G$147,$K$147,IF($B19=$G$140,$K$140,0))))))))</f>
        <v>0</v>
      </c>
      <c r="AF19" s="97" t="n">
        <f aca="false">IF($B19=$G$149,$K$149,IF($B19=$G$150,$K$150,IF($B19=$G$151,$K$151,IF($B19=$G$152,$K$152,IF($B19=$G$153,$K$153,IF($B19=$G$154,$K$154,IF($B19=$G$155,$K$155,IF($B19=$G$148,$K$148,0))))))))</f>
        <v>0</v>
      </c>
      <c r="AG19" s="98" t="n">
        <f aca="false">SUM(N19:AF19)</f>
        <v>6</v>
      </c>
    </row>
    <row r="20" customFormat="false" ht="12.75" hidden="false" customHeight="false" outlineLevel="0" collapsed="false">
      <c r="A20" s="97" t="n">
        <v>17</v>
      </c>
      <c r="B20" s="98" t="n">
        <f aca="false">Zawody!G22</f>
        <v>3</v>
      </c>
      <c r="C20" s="99" t="n">
        <f aca="false">AG20</f>
        <v>4</v>
      </c>
      <c r="D20" s="97"/>
      <c r="E20" s="97" t="n">
        <f aca="false">SMALL(B$4:B$51,17)</f>
        <v>2</v>
      </c>
      <c r="F20" s="97"/>
      <c r="G20" s="97" t="n">
        <v>16</v>
      </c>
      <c r="H20" s="97" t="n">
        <f aca="false">COUNTIF(E$4:E$51,16)</f>
        <v>1</v>
      </c>
      <c r="I20" s="97" t="n">
        <f aca="false">H20</f>
        <v>1</v>
      </c>
      <c r="J20" s="97" t="n">
        <f aca="false">IF(I20&gt;0,1,0)</f>
        <v>1</v>
      </c>
      <c r="K20" s="97" t="n">
        <f aca="false">SUM(J4:J20)</f>
        <v>15</v>
      </c>
      <c r="L20" s="99" t="n">
        <f aca="false">IF(H20&gt;0,G20,0)</f>
        <v>16</v>
      </c>
      <c r="M20" s="99"/>
      <c r="N20" s="97" t="n">
        <f aca="false">IF($B20=$G$5,$K$5,IF($B20=$G$6,$K$6,IF($B20=$G$7,$K$7,IF($B20=$G$8,$K$8,IF($B20=$G$9,$K$9,IF($B20=$G$10,$K$10,IF($B20=$G$11,$K$11,IF($B20=$G$4,$K$4,0))))))))</f>
        <v>4</v>
      </c>
      <c r="O20" s="97" t="n">
        <f aca="false">IF($B20=$G$13,$K$13,IF($B20=$G$14,$K$14,IF($B20=$G$15,$K$15,IF($B20=$G$16,$K$16,IF($B20=$G$17,$K$17,IF($B20=$G$18,$K$18,IF($B20=$G$19,$K$19,IF($B20=$G$12,$K$12,0))))))))</f>
        <v>0</v>
      </c>
      <c r="P20" s="97" t="n">
        <f aca="false">IF($B20=$G$21,$K$21,IF($B20=$G$22,$K$22,IF($B20=$G$23,$K$23,IF($B20=$G$24,$K$24,IF($B20=$G$25,$K$25,IF($B20=$G$26,$K$26,IF($B20=$G$27,$K$27,IF($B20=$G$20,$K$20,0))))))))</f>
        <v>0</v>
      </c>
      <c r="Q20" s="97" t="n">
        <f aca="false">IF($B20=$G$29,$K$29,IF($B20=$G$30,$K$30,IF($B20=$G$31,$K$31,IF($B20=$G$32,$K$32,IF($B20=$G$33,$K$33,IF($B20=$G$34,$K$34,IF($B20=$G$35,$K$35,IF($B20=$G$28,$K$28,0))))))))</f>
        <v>0</v>
      </c>
      <c r="R20" s="97" t="n">
        <f aca="false">IF($B20=$G$37,$K$37,IF($B20=$G$38,$K$38,IF($B20=$G$39,$K$39,IF($B20=$G$40,$K$40,IF($B20=$G$41,$K$41,IF($B20=$G$42,$K$42,IF($B20=$G$43,$K$43,IF($B20=$G$36,$K$36,0))))))))</f>
        <v>0</v>
      </c>
      <c r="S20" s="97" t="n">
        <f aca="false">IF($B20=$G$45,$K$45,IF($B20=$G$46,$K$46,IF($B20=$G$47,$K$47,IF($B20=$G$48,$K$48,IF($B20=$G$49,$K$49,IF($B20=$G$50,$K$50,IF($B20=$G$51,$K$51,IF($B20=$G$44,$K$44,0))))))))</f>
        <v>0</v>
      </c>
      <c r="T20" s="97" t="n">
        <f aca="false">IF($B20=$G$53,$K$53,IF($B20=$G$54,$K$54,IF($B20=$G$55,$K$55,IF($B20=$G$56,$K$56,IF($B20=$G$57,$K$57,IF($B20=$G$58,$K$58,IF($B20=$G$59,$K$59,IF($B20=$G$52,$K$52,0))))))))</f>
        <v>0</v>
      </c>
      <c r="U20" s="97" t="n">
        <f aca="false">IF($B20=$G$61,$K$61,IF($B20=$G$62,$K$62,IF($B20=$G$63,$K$63,IF($B20=$G$64,$K$64,IF($B20=$G$65,$K$65,IF($B20=$G$66,$K$66,IF($B20=$G$67,$K$67,IF($B20=$G$60,$K$60,0))))))))</f>
        <v>0</v>
      </c>
      <c r="V20" s="97" t="n">
        <f aca="false">IF($B20=$G$69,$K$69,IF($B20=$G$70,$K$70,IF($B20=$G$71,$K$71,IF($B20=$G$72,$K$72,IF($B20=$G$73,$K$73,IF($B20=$G$74,$K$74,IF($B20=$G$75,$K$75,IF($B20=$G$68,$K$68,0))))))))</f>
        <v>0</v>
      </c>
      <c r="W20" s="97" t="n">
        <f aca="false">IF($B20=$G$77,$K$77,IF($B20=$G$78,$K$78,IF($B20=$G$79,$K$79,IF($B20=$G$80,$K$80,IF($B20=$G$81,$K$81,IF($B20=$G$82,$K$82,IF($B20=$G$83,$K$83,IF($B20=$G$76,$K$76,0))))))))</f>
        <v>0</v>
      </c>
      <c r="X20" s="97" t="n">
        <f aca="false">IF($B20=$G$85,$K$85,IF($B20=$G$86,$K$86,IF($B20=$G$87,$K$87,IF($B20=$G$88,$K$88,IF($B20=$G$89,$K$89,IF($B20=$G$90,$K$90,IF($B20=$G$91,$K$91,IF($B20=$G$84,$K$84,0))))))))</f>
        <v>0</v>
      </c>
      <c r="Y20" s="97" t="n">
        <f aca="false">IF($B20=$G$93,$K$93,IF($B20=$G$94,$K$94,IF($B20=$G$95,$K$95,IF($B20=$G$96,$K$96,IF($B20=$G$97,$K$97,IF($B20=$G$98,$K$98,IF($B20=$G$99,$K$99,IF($B20=$G$92,$K$92,0))))))))</f>
        <v>0</v>
      </c>
      <c r="Z20" s="97" t="n">
        <f aca="false">IF($B20=$G$101,$K$101,IF($B20=$G$102,$K$102,IF($B20=$G$103,$K$103,IF($B20=$G$104,$K$104,IF($B20=$G$105,$K$105,IF($B20=$G$106,$K$106,IF($B20=$G$107,$K$107,IF($B20=$G$100,$K$100,0))))))))</f>
        <v>0</v>
      </c>
      <c r="AA20" s="97" t="n">
        <f aca="false">IF($B20=$G$109,$K$109,IF($B20=$G$110,$K$110,IF($B20=$G$111,$K$111,IF($B20=$G$112,$K$112,IF($B20=$G$113,$K$113,IF($B20=$G$114,$K$114,IF($B20=$G$115,$K$115,IF($B20=$G$108,$K$108,0))))))))</f>
        <v>0</v>
      </c>
      <c r="AB20" s="97" t="n">
        <f aca="false">IF($B20=$G$117,$K$117,IF($B20=$G$118,$K$118,IF($B20=$G$119,$K$119,IF($B20=$G$120,$K$120,IF($B20=$G$121,$K$121,IF($B20=$G$122,$K$122,IF($B20=$G$123,$K$123,IF($B20=$G$116,$K$116,0))))))))</f>
        <v>0</v>
      </c>
      <c r="AC20" s="97" t="n">
        <f aca="false">IF($B20=$G$125,$K$125,IF($B20=$G$126,$K$126,IF($B20=$G$127,$K$127,IF($B20=$G$128,$K$128,IF($B20=$G$129,$K$129,IF($B20=$G$130,$K$130,IF($B20=$G$131,$K$131,IF($B20=$G$124,$K$124,0))))))))</f>
        <v>0</v>
      </c>
      <c r="AD20" s="97" t="n">
        <f aca="false">IF($B20=$G$133,$K$133,IF($B20=$G$134,$K$134,IF($B20=$G$135,$K$135,IF($B20=$G$136,$K$136,IF($B20=$G$137,$K$137,IF($B20=$G$138,$K$138,IF($B20=$G$139,$K$139,IF($B20=$G$132,$K$132,0))))))))</f>
        <v>0</v>
      </c>
      <c r="AE20" s="97" t="n">
        <f aca="false">IF($B20=$G$141,$K$141,IF($B20=$G$142,$K$142,IF($B20=$G$143,$K$143,IF($B20=$G$144,$K$144,IF($B20=$G$145,$K$145,IF($B20=$G$146,$K$146,IF($B20=$G$147,$K$147,IF($B20=$G$140,$K$140,0))))))))</f>
        <v>0</v>
      </c>
      <c r="AF20" s="97" t="n">
        <f aca="false">IF($B20=$G$149,$K$149,IF($B20=$G$150,$K$150,IF($B20=$G$151,$K$151,IF($B20=$G$152,$K$152,IF($B20=$G$153,$K$153,IF($B20=$G$154,$K$154,IF($B20=$G$155,$K$155,IF($B20=$G$148,$K$148,0))))))))</f>
        <v>0</v>
      </c>
      <c r="AG20" s="98" t="n">
        <f aca="false">SUM(N20:AF20)</f>
        <v>4</v>
      </c>
    </row>
    <row r="21" customFormat="false" ht="12.75" hidden="false" customHeight="false" outlineLevel="0" collapsed="false">
      <c r="A21" s="97" t="n">
        <v>18</v>
      </c>
      <c r="B21" s="98" t="n">
        <f aca="false">Zawody!G23</f>
        <v>6</v>
      </c>
      <c r="C21" s="99" t="n">
        <f aca="false">AG21</f>
        <v>7</v>
      </c>
      <c r="D21" s="97"/>
      <c r="E21" s="97" t="n">
        <f aca="false">SMALL(B$4:B$51,18)</f>
        <v>3</v>
      </c>
      <c r="F21" s="97"/>
      <c r="G21" s="97" t="n">
        <v>17</v>
      </c>
      <c r="H21" s="97" t="n">
        <f aca="false">COUNTIF(E$4:E$51,17)</f>
        <v>2</v>
      </c>
      <c r="I21" s="97" t="n">
        <f aca="false">H21</f>
        <v>2</v>
      </c>
      <c r="J21" s="97" t="n">
        <f aca="false">IF(I21&gt;0,1,0)</f>
        <v>1</v>
      </c>
      <c r="K21" s="97" t="n">
        <f aca="false">SUM(J4:J21)</f>
        <v>16</v>
      </c>
      <c r="L21" s="99" t="n">
        <f aca="false">IF(H21&gt;0,G21,0)</f>
        <v>17</v>
      </c>
      <c r="M21" s="99"/>
      <c r="N21" s="97" t="n">
        <f aca="false">IF($B21=$G$5,$K$5,IF($B21=$G$6,$K$6,IF($B21=$G$7,$K$7,IF($B21=$G$8,$K$8,IF($B21=$G$9,$K$9,IF($B21=$G$10,$K$10,IF($B21=$G$11,$K$11,IF($B21=$G$4,$K$4,0))))))))</f>
        <v>7</v>
      </c>
      <c r="O21" s="97" t="n">
        <f aca="false">IF($B21=$G$13,$K$13,IF($B21=$G$14,$K$14,IF($B21=$G$15,$K$15,IF($B21=$G$16,$K$16,IF($B21=$G$17,$K$17,IF($B21=$G$18,$K$18,IF($B21=$G$19,$K$19,IF($B21=$G$12,$K$12,0))))))))</f>
        <v>0</v>
      </c>
      <c r="P21" s="97" t="n">
        <f aca="false">IF($B21=$G$21,$K$21,IF($B21=$G$22,$K$22,IF($B21=$G$23,$K$23,IF($B21=$G$24,$K$24,IF($B21=$G$25,$K$25,IF($B21=$G$26,$K$26,IF($B21=$G$27,$K$27,IF($B21=$G$20,$K$20,0))))))))</f>
        <v>0</v>
      </c>
      <c r="Q21" s="97" t="n">
        <f aca="false">IF($B21=$G$29,$K$29,IF($B21=$G$30,$K$30,IF($B21=$G$31,$K$31,IF($B21=$G$32,$K$32,IF($B21=$G$33,$K$33,IF($B21=$G$34,$K$34,IF($B21=$G$35,$K$35,IF($B21=$G$28,$K$28,0))))))))</f>
        <v>0</v>
      </c>
      <c r="R21" s="97" t="n">
        <f aca="false">IF($B21=$G$37,$K$37,IF($B21=$G$38,$K$38,IF($B21=$G$39,$K$39,IF($B21=$G$40,$K$40,IF($B21=$G$41,$K$41,IF($B21=$G$42,$K$42,IF($B21=$G$43,$K$43,IF($B21=$G$36,$K$36,0))))))))</f>
        <v>0</v>
      </c>
      <c r="S21" s="97" t="n">
        <f aca="false">IF($B21=$G$45,$K$45,IF($B21=$G$46,$K$46,IF($B21=$G$47,$K$47,IF($B21=$G$48,$K$48,IF($B21=$G$49,$K$49,IF($B21=$G$50,$K$50,IF($B21=$G$51,$K$51,IF($B21=$G$44,$K$44,0))))))))</f>
        <v>0</v>
      </c>
      <c r="T21" s="97" t="n">
        <f aca="false">IF($B21=$G$53,$K$53,IF($B21=$G$54,$K$54,IF($B21=$G$55,$K$55,IF($B21=$G$56,$K$56,IF($B21=$G$57,$K$57,IF($B21=$G$58,$K$58,IF($B21=$G$59,$K$59,IF($B21=$G$52,$K$52,0))))))))</f>
        <v>0</v>
      </c>
      <c r="U21" s="97" t="n">
        <f aca="false">IF($B21=$G$61,$K$61,IF($B21=$G$62,$K$62,IF($B21=$G$63,$K$63,IF($B21=$G$64,$K$64,IF($B21=$G$65,$K$65,IF($B21=$G$66,$K$66,IF($B21=$G$67,$K$67,IF($B21=$G$60,$K$60,0))))))))</f>
        <v>0</v>
      </c>
      <c r="V21" s="97" t="n">
        <f aca="false">IF($B21=$G$69,$K$69,IF($B21=$G$70,$K$70,IF($B21=$G$71,$K$71,IF($B21=$G$72,$K$72,IF($B21=$G$73,$K$73,IF($B21=$G$74,$K$74,IF($B21=$G$75,$K$75,IF($B21=$G$68,$K$68,0))))))))</f>
        <v>0</v>
      </c>
      <c r="W21" s="97" t="n">
        <f aca="false">IF($B21=$G$77,$K$77,IF($B21=$G$78,$K$78,IF($B21=$G$79,$K$79,IF($B21=$G$80,$K$80,IF($B21=$G$81,$K$81,IF($B21=$G$82,$K$82,IF($B21=$G$83,$K$83,IF($B21=$G$76,$K$76,0))))))))</f>
        <v>0</v>
      </c>
      <c r="X21" s="97" t="n">
        <f aca="false">IF($B21=$G$85,$K$85,IF($B21=$G$86,$K$86,IF($B21=$G$87,$K$87,IF($B21=$G$88,$K$88,IF($B21=$G$89,$K$89,IF($B21=$G$90,$K$90,IF($B21=$G$91,$K$91,IF($B21=$G$84,$K$84,0))))))))</f>
        <v>0</v>
      </c>
      <c r="Y21" s="97" t="n">
        <f aca="false">IF($B21=$G$93,$K$93,IF($B21=$G$94,$K$94,IF($B21=$G$95,$K$95,IF($B21=$G$96,$K$96,IF($B21=$G$97,$K$97,IF($B21=$G$98,$K$98,IF($B21=$G$99,$K$99,IF($B21=$G$92,$K$92,0))))))))</f>
        <v>0</v>
      </c>
      <c r="Z21" s="97" t="n">
        <f aca="false">IF($B21=$G$101,$K$101,IF($B21=$G$102,$K$102,IF($B21=$G$103,$K$103,IF($B21=$G$104,$K$104,IF($B21=$G$105,$K$105,IF($B21=$G$106,$K$106,IF($B21=$G$107,$K$107,IF($B21=$G$100,$K$100,0))))))))</f>
        <v>0</v>
      </c>
      <c r="AA21" s="97" t="n">
        <f aca="false">IF($B21=$G$109,$K$109,IF($B21=$G$110,$K$110,IF($B21=$G$111,$K$111,IF($B21=$G$112,$K$112,IF($B21=$G$113,$K$113,IF($B21=$G$114,$K$114,IF($B21=$G$115,$K$115,IF($B21=$G$108,$K$108,0))))))))</f>
        <v>0</v>
      </c>
      <c r="AB21" s="97" t="n">
        <f aca="false">IF($B21=$G$117,$K$117,IF($B21=$G$118,$K$118,IF($B21=$G$119,$K$119,IF($B21=$G$120,$K$120,IF($B21=$G$121,$K$121,IF($B21=$G$122,$K$122,IF($B21=$G$123,$K$123,IF($B21=$G$116,$K$116,0))))))))</f>
        <v>0</v>
      </c>
      <c r="AC21" s="97" t="n">
        <f aca="false">IF($B21=$G$125,$K$125,IF($B21=$G$126,$K$126,IF($B21=$G$127,$K$127,IF($B21=$G$128,$K$128,IF($B21=$G$129,$K$129,IF($B21=$G$130,$K$130,IF($B21=$G$131,$K$131,IF($B21=$G$124,$K$124,0))))))))</f>
        <v>0</v>
      </c>
      <c r="AD21" s="97" t="n">
        <f aca="false">IF($B21=$G$133,$K$133,IF($B21=$G$134,$K$134,IF($B21=$G$135,$K$135,IF($B21=$G$136,$K$136,IF($B21=$G$137,$K$137,IF($B21=$G$138,$K$138,IF($B21=$G$139,$K$139,IF($B21=$G$132,$K$132,0))))))))</f>
        <v>0</v>
      </c>
      <c r="AE21" s="97" t="n">
        <f aca="false">IF($B21=$G$141,$K$141,IF($B21=$G$142,$K$142,IF($B21=$G$143,$K$143,IF($B21=$G$144,$K$144,IF($B21=$G$145,$K$145,IF($B21=$G$146,$K$146,IF($B21=$G$147,$K$147,IF($B21=$G$140,$K$140,0))))))))</f>
        <v>0</v>
      </c>
      <c r="AF21" s="97" t="n">
        <f aca="false">IF($B21=$G$149,$K$149,IF($B21=$G$150,$K$150,IF($B21=$G$151,$K$151,IF($B21=$G$152,$K$152,IF($B21=$G$153,$K$153,IF($B21=$G$154,$K$154,IF($B21=$G$155,$K$155,IF($B21=$G$148,$K$148,0))))))))</f>
        <v>0</v>
      </c>
      <c r="AG21" s="98" t="n">
        <f aca="false">SUM(N21:AF21)</f>
        <v>7</v>
      </c>
    </row>
    <row r="22" customFormat="false" ht="12.75" hidden="false" customHeight="false" outlineLevel="0" collapsed="false">
      <c r="A22" s="97" t="n">
        <v>19</v>
      </c>
      <c r="B22" s="98" t="n">
        <f aca="false">Zawody!G24</f>
        <v>6</v>
      </c>
      <c r="C22" s="99" t="n">
        <f aca="false">AG22</f>
        <v>7</v>
      </c>
      <c r="D22" s="97"/>
      <c r="E22" s="97" t="n">
        <f aca="false">SMALL(B$4:B$51,19)</f>
        <v>4</v>
      </c>
      <c r="F22" s="97"/>
      <c r="G22" s="97" t="n">
        <v>18</v>
      </c>
      <c r="H22" s="97" t="n">
        <f aca="false">COUNTIF(E$4:E$51,18)</f>
        <v>1</v>
      </c>
      <c r="I22" s="97" t="n">
        <f aca="false">H22</f>
        <v>1</v>
      </c>
      <c r="J22" s="97" t="n">
        <f aca="false">IF(I22&gt;0,1,0)</f>
        <v>1</v>
      </c>
      <c r="K22" s="97" t="n">
        <f aca="false">SUM(J4:J22)</f>
        <v>17</v>
      </c>
      <c r="L22" s="99" t="n">
        <f aca="false">IF(H22&gt;0,G22,0)</f>
        <v>18</v>
      </c>
      <c r="M22" s="99"/>
      <c r="N22" s="97" t="n">
        <f aca="false">IF($B22=$G$5,$K$5,IF($B22=$G$6,$K$6,IF($B22=$G$7,$K$7,IF($B22=$G$8,$K$8,IF($B22=$G$9,$K$9,IF($B22=$G$10,$K$10,IF($B22=$G$11,$K$11,IF($B22=$G$4,$K$4,0))))))))</f>
        <v>7</v>
      </c>
      <c r="O22" s="97" t="n">
        <f aca="false">IF($B22=$G$13,$K$13,IF($B22=$G$14,$K$14,IF($B22=$G$15,$K$15,IF($B22=$G$16,$K$16,IF($B22=$G$17,$K$17,IF($B22=$G$18,$K$18,IF($B22=$G$19,$K$19,IF($B22=$G$12,$K$12,0))))))))</f>
        <v>0</v>
      </c>
      <c r="P22" s="97" t="n">
        <f aca="false">IF($B22=$G$21,$K$21,IF($B22=$G$22,$K$22,IF($B22=$G$23,$K$23,IF($B22=$G$24,$K$24,IF($B22=$G$25,$K$25,IF($B22=$G$26,$K$26,IF($B22=$G$27,$K$27,IF($B22=$G$20,$K$20,0))))))))</f>
        <v>0</v>
      </c>
      <c r="Q22" s="97" t="n">
        <f aca="false">IF($B22=$G$29,$K$29,IF($B22=$G$30,$K$30,IF($B22=$G$31,$K$31,IF($B22=$G$32,$K$32,IF($B22=$G$33,$K$33,IF($B22=$G$34,$K$34,IF($B22=$G$35,$K$35,IF($B22=$G$28,$K$28,0))))))))</f>
        <v>0</v>
      </c>
      <c r="R22" s="97" t="n">
        <f aca="false">IF($B22=$G$37,$K$37,IF($B22=$G$38,$K$38,IF($B22=$G$39,$K$39,IF($B22=$G$40,$K$40,IF($B22=$G$41,$K$41,IF($B22=$G$42,$K$42,IF($B22=$G$43,$K$43,IF($B22=$G$36,$K$36,0))))))))</f>
        <v>0</v>
      </c>
      <c r="S22" s="97" t="n">
        <f aca="false">IF($B22=$G$45,$K$45,IF($B22=$G$46,$K$46,IF($B22=$G$47,$K$47,IF($B22=$G$48,$K$48,IF($B22=$G$49,$K$49,IF($B22=$G$50,$K$50,IF($B22=$G$51,$K$51,IF($B22=$G$44,$K$44,0))))))))</f>
        <v>0</v>
      </c>
      <c r="T22" s="97" t="n">
        <f aca="false">IF($B22=$G$53,$K$53,IF($B22=$G$54,$K$54,IF($B22=$G$55,$K$55,IF($B22=$G$56,$K$56,IF($B22=$G$57,$K$57,IF($B22=$G$58,$K$58,IF($B22=$G$59,$K$59,IF($B22=$G$52,$K$52,0))))))))</f>
        <v>0</v>
      </c>
      <c r="U22" s="97" t="n">
        <f aca="false">IF($B22=$G$61,$K$61,IF($B22=$G$62,$K$62,IF($B22=$G$63,$K$63,IF($B22=$G$64,$K$64,IF($B22=$G$65,$K$65,IF($B22=$G$66,$K$66,IF($B22=$G$67,$K$67,IF($B22=$G$60,$K$60,0))))))))</f>
        <v>0</v>
      </c>
      <c r="V22" s="97" t="n">
        <f aca="false">IF($B22=$G$69,$K$69,IF($B22=$G$70,$K$70,IF($B22=$G$71,$K$71,IF($B22=$G$72,$K$72,IF($B22=$G$73,$K$73,IF($B22=$G$74,$K$74,IF($B22=$G$75,$K$75,IF($B22=$G$68,$K$68,0))))))))</f>
        <v>0</v>
      </c>
      <c r="W22" s="97" t="n">
        <f aca="false">IF($B22=$G$77,$K$77,IF($B22=$G$78,$K$78,IF($B22=$G$79,$K$79,IF($B22=$G$80,$K$80,IF($B22=$G$81,$K$81,IF($B22=$G$82,$K$82,IF($B22=$G$83,$K$83,IF($B22=$G$76,$K$76,0))))))))</f>
        <v>0</v>
      </c>
      <c r="X22" s="97" t="n">
        <f aca="false">IF($B22=$G$85,$K$85,IF($B22=$G$86,$K$86,IF($B22=$G$87,$K$87,IF($B22=$G$88,$K$88,IF($B22=$G$89,$K$89,IF($B22=$G$90,$K$90,IF($B22=$G$91,$K$91,IF($B22=$G$84,$K$84,0))))))))</f>
        <v>0</v>
      </c>
      <c r="Y22" s="97" t="n">
        <f aca="false">IF($B22=$G$93,$K$93,IF($B22=$G$94,$K$94,IF($B22=$G$95,$K$95,IF($B22=$G$96,$K$96,IF($B22=$G$97,$K$97,IF($B22=$G$98,$K$98,IF($B22=$G$99,$K$99,IF($B22=$G$92,$K$92,0))))))))</f>
        <v>0</v>
      </c>
      <c r="Z22" s="97" t="n">
        <f aca="false">IF($B22=$G$101,$K$101,IF($B22=$G$102,$K$102,IF($B22=$G$103,$K$103,IF($B22=$G$104,$K$104,IF($B22=$G$105,$K$105,IF($B22=$G$106,$K$106,IF($B22=$G$107,$K$107,IF($B22=$G$100,$K$100,0))))))))</f>
        <v>0</v>
      </c>
      <c r="AA22" s="97" t="n">
        <f aca="false">IF($B22=$G$109,$K$109,IF($B22=$G$110,$K$110,IF($B22=$G$111,$K$111,IF($B22=$G$112,$K$112,IF($B22=$G$113,$K$113,IF($B22=$G$114,$K$114,IF($B22=$G$115,$K$115,IF($B22=$G$108,$K$108,0))))))))</f>
        <v>0</v>
      </c>
      <c r="AB22" s="97" t="n">
        <f aca="false">IF($B22=$G$117,$K$117,IF($B22=$G$118,$K$118,IF($B22=$G$119,$K$119,IF($B22=$G$120,$K$120,IF($B22=$G$121,$K$121,IF($B22=$G$122,$K$122,IF($B22=$G$123,$K$123,IF($B22=$G$116,$K$116,0))))))))</f>
        <v>0</v>
      </c>
      <c r="AC22" s="97" t="n">
        <f aca="false">IF($B22=$G$125,$K$125,IF($B22=$G$126,$K$126,IF($B22=$G$127,$K$127,IF($B22=$G$128,$K$128,IF($B22=$G$129,$K$129,IF($B22=$G$130,$K$130,IF($B22=$G$131,$K$131,IF($B22=$G$124,$K$124,0))))))))</f>
        <v>0</v>
      </c>
      <c r="AD22" s="97" t="n">
        <f aca="false">IF($B22=$G$133,$K$133,IF($B22=$G$134,$K$134,IF($B22=$G$135,$K$135,IF($B22=$G$136,$K$136,IF($B22=$G$137,$K$137,IF($B22=$G$138,$K$138,IF($B22=$G$139,$K$139,IF($B22=$G$132,$K$132,0))))))))</f>
        <v>0</v>
      </c>
      <c r="AE22" s="97" t="n">
        <f aca="false">IF($B22=$G$141,$K$141,IF($B22=$G$142,$K$142,IF($B22=$G$143,$K$143,IF($B22=$G$144,$K$144,IF($B22=$G$145,$K$145,IF($B22=$G$146,$K$146,IF($B22=$G$147,$K$147,IF($B22=$G$140,$K$140,0))))))))</f>
        <v>0</v>
      </c>
      <c r="AF22" s="97" t="n">
        <f aca="false">IF($B22=$G$149,$K$149,IF($B22=$G$150,$K$150,IF($B22=$G$151,$K$151,IF($B22=$G$152,$K$152,IF($B22=$G$153,$K$153,IF($B22=$G$154,$K$154,IF($B22=$G$155,$K$155,IF($B22=$G$148,$K$148,0))))))))</f>
        <v>0</v>
      </c>
      <c r="AG22" s="98" t="n">
        <f aca="false">SUM(N22:AF22)</f>
        <v>7</v>
      </c>
    </row>
    <row r="23" customFormat="false" ht="12.75" hidden="false" customHeight="false" outlineLevel="0" collapsed="false">
      <c r="A23" s="97" t="n">
        <v>20</v>
      </c>
      <c r="B23" s="98" t="n">
        <f aca="false">Zawody!G25</f>
        <v>13</v>
      </c>
      <c r="C23" s="99" t="n">
        <f aca="false">AG23</f>
        <v>13</v>
      </c>
      <c r="D23" s="97"/>
      <c r="E23" s="97" t="n">
        <f aca="false">SMALL(B$4:B$51,20)</f>
        <v>5</v>
      </c>
      <c r="F23" s="97"/>
      <c r="G23" s="97" t="n">
        <v>19</v>
      </c>
      <c r="H23" s="97" t="n">
        <f aca="false">COUNTIF(E$4:E$51,19)</f>
        <v>1</v>
      </c>
      <c r="I23" s="97" t="n">
        <f aca="false">H23</f>
        <v>1</v>
      </c>
      <c r="J23" s="97" t="n">
        <f aca="false">IF(I23&gt;0,1,0)</f>
        <v>1</v>
      </c>
      <c r="K23" s="97" t="n">
        <f aca="false">SUM(J4:J23)</f>
        <v>18</v>
      </c>
      <c r="L23" s="99" t="n">
        <f aca="false">IF(H23&gt;0,G23,0)</f>
        <v>19</v>
      </c>
      <c r="M23" s="99"/>
      <c r="N23" s="97" t="n">
        <f aca="false">IF($B23=$G$5,$K$5,IF($B23=$G$6,$K$6,IF($B23=$G$7,$K$7,IF($B23=$G$8,$K$8,IF($B23=$G$9,$K$9,IF($B23=$G$10,$K$10,IF($B23=$G$11,$K$11,IF($B23=$G$4,$K$4,0))))))))</f>
        <v>0</v>
      </c>
      <c r="O23" s="97" t="n">
        <f aca="false">IF($B23=$G$13,$K$13,IF($B23=$G$14,$K$14,IF($B23=$G$15,$K$15,IF($B23=$G$16,$K$16,IF($B23=$G$17,$K$17,IF($B23=$G$18,$K$18,IF($B23=$G$19,$K$19,IF($B23=$G$12,$K$12,0))))))))</f>
        <v>13</v>
      </c>
      <c r="P23" s="97" t="n">
        <f aca="false">IF($B23=$G$21,$K$21,IF($B23=$G$22,$K$22,IF($B23=$G$23,$K$23,IF($B23=$G$24,$K$24,IF($B23=$G$25,$K$25,IF($B23=$G$26,$K$26,IF($B23=$G$27,$K$27,IF($B23=$G$20,$K$20,0))))))))</f>
        <v>0</v>
      </c>
      <c r="Q23" s="97" t="n">
        <f aca="false">IF($B23=$G$29,$K$29,IF($B23=$G$30,$K$30,IF($B23=$G$31,$K$31,IF($B23=$G$32,$K$32,IF($B23=$G$33,$K$33,IF($B23=$G$34,$K$34,IF($B23=$G$35,$K$35,IF($B23=$G$28,$K$28,0))))))))</f>
        <v>0</v>
      </c>
      <c r="R23" s="97" t="n">
        <f aca="false">IF($B23=$G$37,$K$37,IF($B23=$G$38,$K$38,IF($B23=$G$39,$K$39,IF($B23=$G$40,$K$40,IF($B23=$G$41,$K$41,IF($B23=$G$42,$K$42,IF($B23=$G$43,$K$43,IF($B23=$G$36,$K$36,0))))))))</f>
        <v>0</v>
      </c>
      <c r="S23" s="97" t="n">
        <f aca="false">IF($B23=$G$45,$K$45,IF($B23=$G$46,$K$46,IF($B23=$G$47,$K$47,IF($B23=$G$48,$K$48,IF($B23=$G$49,$K$49,IF($B23=$G$50,$K$50,IF($B23=$G$51,$K$51,IF($B23=$G$44,$K$44,0))))))))</f>
        <v>0</v>
      </c>
      <c r="T23" s="97" t="n">
        <f aca="false">IF($B23=$G$53,$K$53,IF($B23=$G$54,$K$54,IF($B23=$G$55,$K$55,IF($B23=$G$56,$K$56,IF($B23=$G$57,$K$57,IF($B23=$G$58,$K$58,IF($B23=$G$59,$K$59,IF($B23=$G$52,$K$52,0))))))))</f>
        <v>0</v>
      </c>
      <c r="U23" s="97" t="n">
        <f aca="false">IF($B23=$G$61,$K$61,IF($B23=$G$62,$K$62,IF($B23=$G$63,$K$63,IF($B23=$G$64,$K$64,IF($B23=$G$65,$K$65,IF($B23=$G$66,$K$66,IF($B23=$G$67,$K$67,IF($B23=$G$60,$K$60,0))))))))</f>
        <v>0</v>
      </c>
      <c r="V23" s="97" t="n">
        <f aca="false">IF($B23=$G$69,$K$69,IF($B23=$G$70,$K$70,IF($B23=$G$71,$K$71,IF($B23=$G$72,$K$72,IF($B23=$G$73,$K$73,IF($B23=$G$74,$K$74,IF($B23=$G$75,$K$75,IF($B23=$G$68,$K$68,0))))))))</f>
        <v>0</v>
      </c>
      <c r="W23" s="97" t="n">
        <f aca="false">IF($B23=$G$77,$K$77,IF($B23=$G$78,$K$78,IF($B23=$G$79,$K$79,IF($B23=$G$80,$K$80,IF($B23=$G$81,$K$81,IF($B23=$G$82,$K$82,IF($B23=$G$83,$K$83,IF($B23=$G$76,$K$76,0))))))))</f>
        <v>0</v>
      </c>
      <c r="X23" s="97" t="n">
        <f aca="false">IF($B23=$G$85,$K$85,IF($B23=$G$86,$K$86,IF($B23=$G$87,$K$87,IF($B23=$G$88,$K$88,IF($B23=$G$89,$K$89,IF($B23=$G$90,$K$90,IF($B23=$G$91,$K$91,IF($B23=$G$84,$K$84,0))))))))</f>
        <v>0</v>
      </c>
      <c r="Y23" s="97" t="n">
        <f aca="false">IF($B23=$G$93,$K$93,IF($B23=$G$94,$K$94,IF($B23=$G$95,$K$95,IF($B23=$G$96,$K$96,IF($B23=$G$97,$K$97,IF($B23=$G$98,$K$98,IF($B23=$G$99,$K$99,IF($B23=$G$92,$K$92,0))))))))</f>
        <v>0</v>
      </c>
      <c r="Z23" s="97" t="n">
        <f aca="false">IF($B23=$G$101,$K$101,IF($B23=$G$102,$K$102,IF($B23=$G$103,$K$103,IF($B23=$G$104,$K$104,IF($B23=$G$105,$K$105,IF($B23=$G$106,$K$106,IF($B23=$G$107,$K$107,IF($B23=$G$100,$K$100,0))))))))</f>
        <v>0</v>
      </c>
      <c r="AA23" s="97" t="n">
        <f aca="false">IF($B23=$G$109,$K$109,IF($B23=$G$110,$K$110,IF($B23=$G$111,$K$111,IF($B23=$G$112,$K$112,IF($B23=$G$113,$K$113,IF($B23=$G$114,$K$114,IF($B23=$G$115,$K$115,IF($B23=$G$108,$K$108,0))))))))</f>
        <v>0</v>
      </c>
      <c r="AB23" s="97" t="n">
        <f aca="false">IF($B23=$G$117,$K$117,IF($B23=$G$118,$K$118,IF($B23=$G$119,$K$119,IF($B23=$G$120,$K$120,IF($B23=$G$121,$K$121,IF($B23=$G$122,$K$122,IF($B23=$G$123,$K$123,IF($B23=$G$116,$K$116,0))))))))</f>
        <v>0</v>
      </c>
      <c r="AC23" s="97" t="n">
        <f aca="false">IF($B23=$G$125,$K$125,IF($B23=$G$126,$K$126,IF($B23=$G$127,$K$127,IF($B23=$G$128,$K$128,IF($B23=$G$129,$K$129,IF($B23=$G$130,$K$130,IF($B23=$G$131,$K$131,IF($B23=$G$124,$K$124,0))))))))</f>
        <v>0</v>
      </c>
      <c r="AD23" s="97" t="n">
        <f aca="false">IF($B23=$G$133,$K$133,IF($B23=$G$134,$K$134,IF($B23=$G$135,$K$135,IF($B23=$G$136,$K$136,IF($B23=$G$137,$K$137,IF($B23=$G$138,$K$138,IF($B23=$G$139,$K$139,IF($B23=$G$132,$K$132,0))))))))</f>
        <v>0</v>
      </c>
      <c r="AE23" s="97" t="n">
        <f aca="false">IF($B23=$G$141,$K$141,IF($B23=$G$142,$K$142,IF($B23=$G$143,$K$143,IF($B23=$G$144,$K$144,IF($B23=$G$145,$K$145,IF($B23=$G$146,$K$146,IF($B23=$G$147,$K$147,IF($B23=$G$140,$K$140,0))))))))</f>
        <v>0</v>
      </c>
      <c r="AF23" s="97" t="n">
        <f aca="false">IF($B23=$G$149,$K$149,IF($B23=$G$150,$K$150,IF($B23=$G$151,$K$151,IF($B23=$G$152,$K$152,IF($B23=$G$153,$K$153,IF($B23=$G$154,$K$154,IF($B23=$G$155,$K$155,IF($B23=$G$148,$K$148,0))))))))</f>
        <v>0</v>
      </c>
      <c r="AG23" s="98" t="n">
        <f aca="false">SUM(N23:AF23)</f>
        <v>13</v>
      </c>
    </row>
    <row r="24" customFormat="false" ht="12.75" hidden="false" customHeight="false" outlineLevel="0" collapsed="false">
      <c r="A24" s="97" t="n">
        <v>21</v>
      </c>
      <c r="B24" s="98" t="n">
        <f aca="false">Zawody!G26</f>
        <v>18</v>
      </c>
      <c r="C24" s="99" t="n">
        <f aca="false">AG24</f>
        <v>17</v>
      </c>
      <c r="D24" s="97"/>
      <c r="E24" s="97" t="n">
        <f aca="false">SMALL(B$4:B$51,21)</f>
        <v>5</v>
      </c>
      <c r="F24" s="97"/>
      <c r="G24" s="97" t="n">
        <v>20</v>
      </c>
      <c r="H24" s="97" t="n">
        <f aca="false">COUNTIF(E$4:E$51,20)</f>
        <v>3</v>
      </c>
      <c r="I24" s="97" t="n">
        <f aca="false">H24</f>
        <v>3</v>
      </c>
      <c r="J24" s="97" t="n">
        <f aca="false">IF(I24&gt;0,1,0)</f>
        <v>1</v>
      </c>
      <c r="K24" s="97" t="n">
        <f aca="false">SUM(J4:J24)</f>
        <v>19</v>
      </c>
      <c r="L24" s="99" t="n">
        <f aca="false">IF(H24&gt;0,G24,0)</f>
        <v>20</v>
      </c>
      <c r="M24" s="99"/>
      <c r="N24" s="97" t="n">
        <f aca="false">IF($B24=$G$5,$K$5,IF($B24=$G$6,$K$6,IF($B24=$G$7,$K$7,IF($B24=$G$8,$K$8,IF($B24=$G$9,$K$9,IF($B24=$G$10,$K$10,IF($B24=$G$11,$K$11,IF($B24=$G$4,$K$4,0))))))))</f>
        <v>0</v>
      </c>
      <c r="O24" s="97" t="n">
        <f aca="false">IF($B24=$G$13,$K$13,IF($B24=$G$14,$K$14,IF($B24=$G$15,$K$15,IF($B24=$G$16,$K$16,IF($B24=$G$17,$K$17,IF($B24=$G$18,$K$18,IF($B24=$G$19,$K$19,IF($B24=$G$12,$K$12,0))))))))</f>
        <v>0</v>
      </c>
      <c r="P24" s="97" t="n">
        <f aca="false">IF($B24=$G$21,$K$21,IF($B24=$G$22,$K$22,IF($B24=$G$23,$K$23,IF($B24=$G$24,$K$24,IF($B24=$G$25,$K$25,IF($B24=$G$26,$K$26,IF($B24=$G$27,$K$27,IF($B24=$G$20,$K$20,0))))))))</f>
        <v>17</v>
      </c>
      <c r="Q24" s="97" t="n">
        <f aca="false">IF($B24=$G$29,$K$29,IF($B24=$G$30,$K$30,IF($B24=$G$31,$K$31,IF($B24=$G$32,$K$32,IF($B24=$G$33,$K$33,IF($B24=$G$34,$K$34,IF($B24=$G$35,$K$35,IF($B24=$G$28,$K$28,0))))))))</f>
        <v>0</v>
      </c>
      <c r="R24" s="97" t="n">
        <f aca="false">IF($B24=$G$37,$K$37,IF($B24=$G$38,$K$38,IF($B24=$G$39,$K$39,IF($B24=$G$40,$K$40,IF($B24=$G$41,$K$41,IF($B24=$G$42,$K$42,IF($B24=$G$43,$K$43,IF($B24=$G$36,$K$36,0))))))))</f>
        <v>0</v>
      </c>
      <c r="S24" s="97" t="n">
        <f aca="false">IF($B24=$G$45,$K$45,IF($B24=$G$46,$K$46,IF($B24=$G$47,$K$47,IF($B24=$G$48,$K$48,IF($B24=$G$49,$K$49,IF($B24=$G$50,$K$50,IF($B24=$G$51,$K$51,IF($B24=$G$44,$K$44,0))))))))</f>
        <v>0</v>
      </c>
      <c r="T24" s="97" t="n">
        <f aca="false">IF($B24=$G$53,$K$53,IF($B24=$G$54,$K$54,IF($B24=$G$55,$K$55,IF($B24=$G$56,$K$56,IF($B24=$G$57,$K$57,IF($B24=$G$58,$K$58,IF($B24=$G$59,$K$59,IF($B24=$G$52,$K$52,0))))))))</f>
        <v>0</v>
      </c>
      <c r="U24" s="97" t="n">
        <f aca="false">IF($B24=$G$61,$K$61,IF($B24=$G$62,$K$62,IF($B24=$G$63,$K$63,IF($B24=$G$64,$K$64,IF($B24=$G$65,$K$65,IF($B24=$G$66,$K$66,IF($B24=$G$67,$K$67,IF($B24=$G$60,$K$60,0))))))))</f>
        <v>0</v>
      </c>
      <c r="V24" s="97" t="n">
        <f aca="false">IF($B24=$G$69,$K$69,IF($B24=$G$70,$K$70,IF($B24=$G$71,$K$71,IF($B24=$G$72,$K$72,IF($B24=$G$73,$K$73,IF($B24=$G$74,$K$74,IF($B24=$G$75,$K$75,IF($B24=$G$68,$K$68,0))))))))</f>
        <v>0</v>
      </c>
      <c r="W24" s="97" t="n">
        <f aca="false">IF($B24=$G$77,$K$77,IF($B24=$G$78,$K$78,IF($B24=$G$79,$K$79,IF($B24=$G$80,$K$80,IF($B24=$G$81,$K$81,IF($B24=$G$82,$K$82,IF($B24=$G$83,$K$83,IF($B24=$G$76,$K$76,0))))))))</f>
        <v>0</v>
      </c>
      <c r="X24" s="97" t="n">
        <f aca="false">IF($B24=$G$85,$K$85,IF($B24=$G$86,$K$86,IF($B24=$G$87,$K$87,IF($B24=$G$88,$K$88,IF($B24=$G$89,$K$89,IF($B24=$G$90,$K$90,IF($B24=$G$91,$K$91,IF($B24=$G$84,$K$84,0))))))))</f>
        <v>0</v>
      </c>
      <c r="Y24" s="97" t="n">
        <f aca="false">IF($B24=$G$93,$K$93,IF($B24=$G$94,$K$94,IF($B24=$G$95,$K$95,IF($B24=$G$96,$K$96,IF($B24=$G$97,$K$97,IF($B24=$G$98,$K$98,IF($B24=$G$99,$K$99,IF($B24=$G$92,$K$92,0))))))))</f>
        <v>0</v>
      </c>
      <c r="Z24" s="97" t="n">
        <f aca="false">IF($B24=$G$101,$K$101,IF($B24=$G$102,$K$102,IF($B24=$G$103,$K$103,IF($B24=$G$104,$K$104,IF($B24=$G$105,$K$105,IF($B24=$G$106,$K$106,IF($B24=$G$107,$K$107,IF($B24=$G$100,$K$100,0))))))))</f>
        <v>0</v>
      </c>
      <c r="AA24" s="97" t="n">
        <f aca="false">IF($B24=$G$109,$K$109,IF($B24=$G$110,$K$110,IF($B24=$G$111,$K$111,IF($B24=$G$112,$K$112,IF($B24=$G$113,$K$113,IF($B24=$G$114,$K$114,IF($B24=$G$115,$K$115,IF($B24=$G$108,$K$108,0))))))))</f>
        <v>0</v>
      </c>
      <c r="AB24" s="97" t="n">
        <f aca="false">IF($B24=$G$117,$K$117,IF($B24=$G$118,$K$118,IF($B24=$G$119,$K$119,IF($B24=$G$120,$K$120,IF($B24=$G$121,$K$121,IF($B24=$G$122,$K$122,IF($B24=$G$123,$K$123,IF($B24=$G$116,$K$116,0))))))))</f>
        <v>0</v>
      </c>
      <c r="AC24" s="97" t="n">
        <f aca="false">IF($B24=$G$125,$K$125,IF($B24=$G$126,$K$126,IF($B24=$G$127,$K$127,IF($B24=$G$128,$K$128,IF($B24=$G$129,$K$129,IF($B24=$G$130,$K$130,IF($B24=$G$131,$K$131,IF($B24=$G$124,$K$124,0))))))))</f>
        <v>0</v>
      </c>
      <c r="AD24" s="97" t="n">
        <f aca="false">IF($B24=$G$133,$K$133,IF($B24=$G$134,$K$134,IF($B24=$G$135,$K$135,IF($B24=$G$136,$K$136,IF($B24=$G$137,$K$137,IF($B24=$G$138,$K$138,IF($B24=$G$139,$K$139,IF($B24=$G$132,$K$132,0))))))))</f>
        <v>0</v>
      </c>
      <c r="AE24" s="97" t="n">
        <f aca="false">IF($B24=$G$141,$K$141,IF($B24=$G$142,$K$142,IF($B24=$G$143,$K$143,IF($B24=$G$144,$K$144,IF($B24=$G$145,$K$145,IF($B24=$G$146,$K$146,IF($B24=$G$147,$K$147,IF($B24=$G$140,$K$140,0))))))))</f>
        <v>0</v>
      </c>
      <c r="AF24" s="97" t="n">
        <f aca="false">IF($B24=$G$149,$K$149,IF($B24=$G$150,$K$150,IF($B24=$G$151,$K$151,IF($B24=$G$152,$K$152,IF($B24=$G$153,$K$153,IF($B24=$G$154,$K$154,IF($B24=$G$155,$K$155,IF($B24=$G$148,$K$148,0))))))))</f>
        <v>0</v>
      </c>
      <c r="AG24" s="98" t="n">
        <f aca="false">SUM(N24:AF24)</f>
        <v>17</v>
      </c>
    </row>
    <row r="25" customFormat="false" ht="12.75" hidden="false" customHeight="false" outlineLevel="0" collapsed="false">
      <c r="A25" s="97" t="n">
        <v>22</v>
      </c>
      <c r="B25" s="98" t="n">
        <f aca="false">Zawody!G27</f>
        <v>12</v>
      </c>
      <c r="C25" s="99" t="n">
        <f aca="false">AG25</f>
        <v>12</v>
      </c>
      <c r="D25" s="97"/>
      <c r="E25" s="97" t="n">
        <f aca="false">SMALL(B$4:B$51,22)</f>
        <v>6</v>
      </c>
      <c r="F25" s="97"/>
      <c r="G25" s="97" t="n">
        <v>21</v>
      </c>
      <c r="H25" s="97" t="n">
        <f aca="false">COUNTIF(E$4:E$51,21)</f>
        <v>0</v>
      </c>
      <c r="I25" s="97" t="n">
        <f aca="false">H25</f>
        <v>0</v>
      </c>
      <c r="J25" s="97" t="n">
        <f aca="false">IF(I25&gt;0,1,0)</f>
        <v>0</v>
      </c>
      <c r="K25" s="97" t="n">
        <f aca="false">SUM(J4:J25)</f>
        <v>19</v>
      </c>
      <c r="L25" s="99" t="n">
        <f aca="false">IF(H25&gt;0,G25,0)</f>
        <v>0</v>
      </c>
      <c r="M25" s="99"/>
      <c r="N25" s="97" t="n">
        <f aca="false">IF($B25=$G$5,$K$5,IF($B25=$G$6,$K$6,IF($B25=$G$7,$K$7,IF($B25=$G$8,$K$8,IF($B25=$G$9,$K$9,IF($B25=$G$10,$K$10,IF($B25=$G$11,$K$11,IF($B25=$G$4,$K$4,0))))))))</f>
        <v>0</v>
      </c>
      <c r="O25" s="97" t="n">
        <f aca="false">IF($B25=$G$13,$K$13,IF($B25=$G$14,$K$14,IF($B25=$G$15,$K$15,IF($B25=$G$16,$K$16,IF($B25=$G$17,$K$17,IF($B25=$G$18,$K$18,IF($B25=$G$19,$K$19,IF($B25=$G$12,$K$12,0))))))))</f>
        <v>12</v>
      </c>
      <c r="P25" s="97" t="n">
        <f aca="false">IF($B25=$G$21,$K$21,IF($B25=$G$22,$K$22,IF($B25=$G$23,$K$23,IF($B25=$G$24,$K$24,IF($B25=$G$25,$K$25,IF($B25=$G$26,$K$26,IF($B25=$G$27,$K$27,IF($B25=$G$20,$K$20,0))))))))</f>
        <v>0</v>
      </c>
      <c r="Q25" s="97" t="n">
        <f aca="false">IF($B25=$G$29,$K$29,IF($B25=$G$30,$K$30,IF($B25=$G$31,$K$31,IF($B25=$G$32,$K$32,IF($B25=$G$33,$K$33,IF($B25=$G$34,$K$34,IF($B25=$G$35,$K$35,IF($B25=$G$28,$K$28,0))))))))</f>
        <v>0</v>
      </c>
      <c r="R25" s="97" t="n">
        <f aca="false">IF($B25=$G$37,$K$37,IF($B25=$G$38,$K$38,IF($B25=$G$39,$K$39,IF($B25=$G$40,$K$40,IF($B25=$G$41,$K$41,IF($B25=$G$42,$K$42,IF($B25=$G$43,$K$43,IF($B25=$G$36,$K$36,0))))))))</f>
        <v>0</v>
      </c>
      <c r="S25" s="97" t="n">
        <f aca="false">IF($B25=$G$45,$K$45,IF($B25=$G$46,$K$46,IF($B25=$G$47,$K$47,IF($B25=$G$48,$K$48,IF($B25=$G$49,$K$49,IF($B25=$G$50,$K$50,IF($B25=$G$51,$K$51,IF($B25=$G$44,$K$44,0))))))))</f>
        <v>0</v>
      </c>
      <c r="T25" s="97" t="n">
        <f aca="false">IF($B25=$G$53,$K$53,IF($B25=$G$54,$K$54,IF($B25=$G$55,$K$55,IF($B25=$G$56,$K$56,IF($B25=$G$57,$K$57,IF($B25=$G$58,$K$58,IF($B25=$G$59,$K$59,IF($B25=$G$52,$K$52,0))))))))</f>
        <v>0</v>
      </c>
      <c r="U25" s="97" t="n">
        <f aca="false">IF($B25=$G$61,$K$61,IF($B25=$G$62,$K$62,IF($B25=$G$63,$K$63,IF($B25=$G$64,$K$64,IF($B25=$G$65,$K$65,IF($B25=$G$66,$K$66,IF($B25=$G$67,$K$67,IF($B25=$G$60,$K$60,0))))))))</f>
        <v>0</v>
      </c>
      <c r="V25" s="97" t="n">
        <f aca="false">IF($B25=$G$69,$K$69,IF($B25=$G$70,$K$70,IF($B25=$G$71,$K$71,IF($B25=$G$72,$K$72,IF($B25=$G$73,$K$73,IF($B25=$G$74,$K$74,IF($B25=$G$75,$K$75,IF($B25=$G$68,$K$68,0))))))))</f>
        <v>0</v>
      </c>
      <c r="W25" s="97" t="n">
        <f aca="false">IF($B25=$G$77,$K$77,IF($B25=$G$78,$K$78,IF($B25=$G$79,$K$79,IF($B25=$G$80,$K$80,IF($B25=$G$81,$K$81,IF($B25=$G$82,$K$82,IF($B25=$G$83,$K$83,IF($B25=$G$76,$K$76,0))))))))</f>
        <v>0</v>
      </c>
      <c r="X25" s="97" t="n">
        <f aca="false">IF($B25=$G$85,$K$85,IF($B25=$G$86,$K$86,IF($B25=$G$87,$K$87,IF($B25=$G$88,$K$88,IF($B25=$G$89,$K$89,IF($B25=$G$90,$K$90,IF($B25=$G$91,$K$91,IF($B25=$G$84,$K$84,0))))))))</f>
        <v>0</v>
      </c>
      <c r="Y25" s="97" t="n">
        <f aca="false">IF($B25=$G$93,$K$93,IF($B25=$G$94,$K$94,IF($B25=$G$95,$K$95,IF($B25=$G$96,$K$96,IF($B25=$G$97,$K$97,IF($B25=$G$98,$K$98,IF($B25=$G$99,$K$99,IF($B25=$G$92,$K$92,0))))))))</f>
        <v>0</v>
      </c>
      <c r="Z25" s="97" t="n">
        <f aca="false">IF($B25=$G$101,$K$101,IF($B25=$G$102,$K$102,IF($B25=$G$103,$K$103,IF($B25=$G$104,$K$104,IF($B25=$G$105,$K$105,IF($B25=$G$106,$K$106,IF($B25=$G$107,$K$107,IF($B25=$G$100,$K$100,0))))))))</f>
        <v>0</v>
      </c>
      <c r="AA25" s="97" t="n">
        <f aca="false">IF($B25=$G$109,$K$109,IF($B25=$G$110,$K$110,IF($B25=$G$111,$K$111,IF($B25=$G$112,$K$112,IF($B25=$G$113,$K$113,IF($B25=$G$114,$K$114,IF($B25=$G$115,$K$115,IF($B25=$G$108,$K$108,0))))))))</f>
        <v>0</v>
      </c>
      <c r="AB25" s="97" t="n">
        <f aca="false">IF($B25=$G$117,$K$117,IF($B25=$G$118,$K$118,IF($B25=$G$119,$K$119,IF($B25=$G$120,$K$120,IF($B25=$G$121,$K$121,IF($B25=$G$122,$K$122,IF($B25=$G$123,$K$123,IF($B25=$G$116,$K$116,0))))))))</f>
        <v>0</v>
      </c>
      <c r="AC25" s="97" t="n">
        <f aca="false">IF($B25=$G$125,$K$125,IF($B25=$G$126,$K$126,IF($B25=$G$127,$K$127,IF($B25=$G$128,$K$128,IF($B25=$G$129,$K$129,IF($B25=$G$130,$K$130,IF($B25=$G$131,$K$131,IF($B25=$G$124,$K$124,0))))))))</f>
        <v>0</v>
      </c>
      <c r="AD25" s="97" t="n">
        <f aca="false">IF($B25=$G$133,$K$133,IF($B25=$G$134,$K$134,IF($B25=$G$135,$K$135,IF($B25=$G$136,$K$136,IF($B25=$G$137,$K$137,IF($B25=$G$138,$K$138,IF($B25=$G$139,$K$139,IF($B25=$G$132,$K$132,0))))))))</f>
        <v>0</v>
      </c>
      <c r="AE25" s="97" t="n">
        <f aca="false">IF($B25=$G$141,$K$141,IF($B25=$G$142,$K$142,IF($B25=$G$143,$K$143,IF($B25=$G$144,$K$144,IF($B25=$G$145,$K$145,IF($B25=$G$146,$K$146,IF($B25=$G$147,$K$147,IF($B25=$G$140,$K$140,0))))))))</f>
        <v>0</v>
      </c>
      <c r="AF25" s="97" t="n">
        <f aca="false">IF($B25=$G$149,$K$149,IF($B25=$G$150,$K$150,IF($B25=$G$151,$K$151,IF($B25=$G$152,$K$152,IF($B25=$G$153,$K$153,IF($B25=$G$154,$K$154,IF($B25=$G$155,$K$155,IF($B25=$G$148,$K$148,0))))))))</f>
        <v>0</v>
      </c>
      <c r="AG25" s="98" t="n">
        <f aca="false">SUM(N25:AF25)</f>
        <v>12</v>
      </c>
    </row>
    <row r="26" customFormat="false" ht="12.75" hidden="false" customHeight="false" outlineLevel="0" collapsed="false">
      <c r="A26" s="97" t="n">
        <v>23</v>
      </c>
      <c r="B26" s="98" t="n">
        <f aca="false">Zawody!G28</f>
        <v>10</v>
      </c>
      <c r="C26" s="99" t="n">
        <f aca="false">AG26</f>
        <v>10</v>
      </c>
      <c r="D26" s="97"/>
      <c r="E26" s="97" t="n">
        <f aca="false">SMALL(B$4:B$51,23)</f>
        <v>6</v>
      </c>
      <c r="F26" s="97"/>
      <c r="G26" s="97" t="n">
        <v>22</v>
      </c>
      <c r="H26" s="97" t="n">
        <f aca="false">COUNTIF(E$4:E$51,22)</f>
        <v>0</v>
      </c>
      <c r="I26" s="97" t="n">
        <f aca="false">H26</f>
        <v>0</v>
      </c>
      <c r="J26" s="97" t="n">
        <f aca="false">IF(I26&gt;0,1,0)</f>
        <v>0</v>
      </c>
      <c r="K26" s="97" t="n">
        <f aca="false">SUM(J4:J26)</f>
        <v>19</v>
      </c>
      <c r="L26" s="99" t="n">
        <f aca="false">IF(H26&gt;0,G26,0)</f>
        <v>0</v>
      </c>
      <c r="M26" s="99"/>
      <c r="N26" s="97" t="n">
        <f aca="false">IF($B26=$G$5,$K$5,IF($B26=$G$6,$K$6,IF($B26=$G$7,$K$7,IF($B26=$G$8,$K$8,IF($B26=$G$9,$K$9,IF($B26=$G$10,$K$10,IF($B26=$G$11,$K$11,IF($B26=$G$4,$K$4,0))))))))</f>
        <v>0</v>
      </c>
      <c r="O26" s="97" t="n">
        <f aca="false">IF($B26=$G$13,$K$13,IF($B26=$G$14,$K$14,IF($B26=$G$15,$K$15,IF($B26=$G$16,$K$16,IF($B26=$G$17,$K$17,IF($B26=$G$18,$K$18,IF($B26=$G$19,$K$19,IF($B26=$G$12,$K$12,0))))))))</f>
        <v>10</v>
      </c>
      <c r="P26" s="97" t="n">
        <f aca="false">IF($B26=$G$21,$K$21,IF($B26=$G$22,$K$22,IF($B26=$G$23,$K$23,IF($B26=$G$24,$K$24,IF($B26=$G$25,$K$25,IF($B26=$G$26,$K$26,IF($B26=$G$27,$K$27,IF($B26=$G$20,$K$20,0))))))))</f>
        <v>0</v>
      </c>
      <c r="Q26" s="97" t="n">
        <f aca="false">IF($B26=$G$29,$K$29,IF($B26=$G$30,$K$30,IF($B26=$G$31,$K$31,IF($B26=$G$32,$K$32,IF($B26=$G$33,$K$33,IF($B26=$G$34,$K$34,IF($B26=$G$35,$K$35,IF($B26=$G$28,$K$28,0))))))))</f>
        <v>0</v>
      </c>
      <c r="R26" s="97" t="n">
        <f aca="false">IF($B26=$G$37,$K$37,IF($B26=$G$38,$K$38,IF($B26=$G$39,$K$39,IF($B26=$G$40,$K$40,IF($B26=$G$41,$K$41,IF($B26=$G$42,$K$42,IF($B26=$G$43,$K$43,IF($B26=$G$36,$K$36,0))))))))</f>
        <v>0</v>
      </c>
      <c r="S26" s="97" t="n">
        <f aca="false">IF($B26=$G$45,$K$45,IF($B26=$G$46,$K$46,IF($B26=$G$47,$K$47,IF($B26=$G$48,$K$48,IF($B26=$G$49,$K$49,IF($B26=$G$50,$K$50,IF($B26=$G$51,$K$51,IF($B26=$G$44,$K$44,0))))))))</f>
        <v>0</v>
      </c>
      <c r="T26" s="97" t="n">
        <f aca="false">IF($B26=$G$53,$K$53,IF($B26=$G$54,$K$54,IF($B26=$G$55,$K$55,IF($B26=$G$56,$K$56,IF($B26=$G$57,$K$57,IF($B26=$G$58,$K$58,IF($B26=$G$59,$K$59,IF($B26=$G$52,$K$52,0))))))))</f>
        <v>0</v>
      </c>
      <c r="U26" s="97" t="n">
        <f aca="false">IF($B26=$G$61,$K$61,IF($B26=$G$62,$K$62,IF($B26=$G$63,$K$63,IF($B26=$G$64,$K$64,IF($B26=$G$65,$K$65,IF($B26=$G$66,$K$66,IF($B26=$G$67,$K$67,IF($B26=$G$60,$K$60,0))))))))</f>
        <v>0</v>
      </c>
      <c r="V26" s="97" t="n">
        <f aca="false">IF($B26=$G$69,$K$69,IF($B26=$G$70,$K$70,IF($B26=$G$71,$K$71,IF($B26=$G$72,$K$72,IF($B26=$G$73,$K$73,IF($B26=$G$74,$K$74,IF($B26=$G$75,$K$75,IF($B26=$G$68,$K$68,0))))))))</f>
        <v>0</v>
      </c>
      <c r="W26" s="97" t="n">
        <f aca="false">IF($B26=$G$77,$K$77,IF($B26=$G$78,$K$78,IF($B26=$G$79,$K$79,IF($B26=$G$80,$K$80,IF($B26=$G$81,$K$81,IF($B26=$G$82,$K$82,IF($B26=$G$83,$K$83,IF($B26=$G$76,$K$76,0))))))))</f>
        <v>0</v>
      </c>
      <c r="X26" s="97" t="n">
        <f aca="false">IF($B26=$G$85,$K$85,IF($B26=$G$86,$K$86,IF($B26=$G$87,$K$87,IF($B26=$G$88,$K$88,IF($B26=$G$89,$K$89,IF($B26=$G$90,$K$90,IF($B26=$G$91,$K$91,IF($B26=$G$84,$K$84,0))))))))</f>
        <v>0</v>
      </c>
      <c r="Y26" s="97" t="n">
        <f aca="false">IF($B26=$G$93,$K$93,IF($B26=$G$94,$K$94,IF($B26=$G$95,$K$95,IF($B26=$G$96,$K$96,IF($B26=$G$97,$K$97,IF($B26=$G$98,$K$98,IF($B26=$G$99,$K$99,IF($B26=$G$92,$K$92,0))))))))</f>
        <v>0</v>
      </c>
      <c r="Z26" s="97" t="n">
        <f aca="false">IF($B26=$G$101,$K$101,IF($B26=$G$102,$K$102,IF($B26=$G$103,$K$103,IF($B26=$G$104,$K$104,IF($B26=$G$105,$K$105,IF($B26=$G$106,$K$106,IF($B26=$G$107,$K$107,IF($B26=$G$100,$K$100,0))))))))</f>
        <v>0</v>
      </c>
      <c r="AA26" s="97" t="n">
        <f aca="false">IF($B26=$G$109,$K$109,IF($B26=$G$110,$K$110,IF($B26=$G$111,$K$111,IF($B26=$G$112,$K$112,IF($B26=$G$113,$K$113,IF($B26=$G$114,$K$114,IF($B26=$G$115,$K$115,IF($B26=$G$108,$K$108,0))))))))</f>
        <v>0</v>
      </c>
      <c r="AB26" s="97" t="n">
        <f aca="false">IF($B26=$G$117,$K$117,IF($B26=$G$118,$K$118,IF($B26=$G$119,$K$119,IF($B26=$G$120,$K$120,IF($B26=$G$121,$K$121,IF($B26=$G$122,$K$122,IF($B26=$G$123,$K$123,IF($B26=$G$116,$K$116,0))))))))</f>
        <v>0</v>
      </c>
      <c r="AC26" s="97" t="n">
        <f aca="false">IF($B26=$G$125,$K$125,IF($B26=$G$126,$K$126,IF($B26=$G$127,$K$127,IF($B26=$G$128,$K$128,IF($B26=$G$129,$K$129,IF($B26=$G$130,$K$130,IF($B26=$G$131,$K$131,IF($B26=$G$124,$K$124,0))))))))</f>
        <v>0</v>
      </c>
      <c r="AD26" s="97" t="n">
        <f aca="false">IF($B26=$G$133,$K$133,IF($B26=$G$134,$K$134,IF($B26=$G$135,$K$135,IF($B26=$G$136,$K$136,IF($B26=$G$137,$K$137,IF($B26=$G$138,$K$138,IF($B26=$G$139,$K$139,IF($B26=$G$132,$K$132,0))))))))</f>
        <v>0</v>
      </c>
      <c r="AE26" s="97" t="n">
        <f aca="false">IF($B26=$G$141,$K$141,IF($B26=$G$142,$K$142,IF($B26=$G$143,$K$143,IF($B26=$G$144,$K$144,IF($B26=$G$145,$K$145,IF($B26=$G$146,$K$146,IF($B26=$G$147,$K$147,IF($B26=$G$140,$K$140,0))))))))</f>
        <v>0</v>
      </c>
      <c r="AF26" s="97" t="n">
        <f aca="false">IF($B26=$G$149,$K$149,IF($B26=$G$150,$K$150,IF($B26=$G$151,$K$151,IF($B26=$G$152,$K$152,IF($B26=$G$153,$K$153,IF($B26=$G$154,$K$154,IF($B26=$G$155,$K$155,IF($B26=$G$148,$K$148,0))))))))</f>
        <v>0</v>
      </c>
      <c r="AG26" s="98" t="n">
        <f aca="false">SUM(N26:AF26)</f>
        <v>10</v>
      </c>
    </row>
    <row r="27" customFormat="false" ht="13.5" hidden="false" customHeight="false" outlineLevel="0" collapsed="false">
      <c r="A27" s="97" t="n">
        <v>24</v>
      </c>
      <c r="B27" s="98" t="n">
        <f aca="false">Zawody!G29</f>
        <v>4</v>
      </c>
      <c r="C27" s="99" t="n">
        <f aca="false">AG27</f>
        <v>5</v>
      </c>
      <c r="D27" s="97"/>
      <c r="E27" s="97" t="n">
        <f aca="false">SMALL(B$4:B$51,24)</f>
        <v>7</v>
      </c>
      <c r="F27" s="97"/>
      <c r="G27" s="97" t="n">
        <v>23</v>
      </c>
      <c r="H27" s="97" t="n">
        <f aca="false">COUNTIF(E$4:E$51,23)</f>
        <v>0</v>
      </c>
      <c r="I27" s="97" t="n">
        <f aca="false">H27</f>
        <v>0</v>
      </c>
      <c r="J27" s="97" t="n">
        <f aca="false">IF(I27&gt;0,1,0)</f>
        <v>0</v>
      </c>
      <c r="K27" s="97" t="n">
        <f aca="false">SUM(J4:J27)</f>
        <v>19</v>
      </c>
      <c r="L27" s="99" t="n">
        <f aca="false">IF(H27&gt;0,G27,0)</f>
        <v>0</v>
      </c>
      <c r="M27" s="99"/>
      <c r="N27" s="97" t="n">
        <f aca="false">IF($B27=$G$5,$K$5,IF($B27=$G$6,$K$6,IF($B27=$G$7,$K$7,IF($B27=$G$8,$K$8,IF($B27=$G$9,$K$9,IF($B27=$G$10,$K$10,IF($B27=$G$11,$K$11,IF($B27=$G$4,$K$4,0))))))))</f>
        <v>5</v>
      </c>
      <c r="O27" s="97" t="n">
        <f aca="false">IF($B27=$G$13,$K$13,IF($B27=$G$14,$K$14,IF($B27=$G$15,$K$15,IF($B27=$G$16,$K$16,IF($B27=$G$17,$K$17,IF($B27=$G$18,$K$18,IF($B27=$G$19,$K$19,IF($B27=$G$12,$K$12,0))))))))</f>
        <v>0</v>
      </c>
      <c r="P27" s="97" t="n">
        <f aca="false">IF($B27=$G$21,$K$21,IF($B27=$G$22,$K$22,IF($B27=$G$23,$K$23,IF($B27=$G$24,$K$24,IF($B27=$G$25,$K$25,IF($B27=$G$26,$K$26,IF($B27=$G$27,$K$27,IF($B27=$G$20,$K$20,0))))))))</f>
        <v>0</v>
      </c>
      <c r="Q27" s="97" t="n">
        <f aca="false">IF($B27=$G$29,$K$29,IF($B27=$G$30,$K$30,IF($B27=$G$31,$K$31,IF($B27=$G$32,$K$32,IF($B27=$G$33,$K$33,IF($B27=$G$34,$K$34,IF($B27=$G$35,$K$35,IF($B27=$G$28,$K$28,0))))))))</f>
        <v>0</v>
      </c>
      <c r="R27" s="97" t="n">
        <f aca="false">IF($B27=$G$37,$K$37,IF($B27=$G$38,$K$38,IF($B27=$G$39,$K$39,IF($B27=$G$40,$K$40,IF($B27=$G$41,$K$41,IF($B27=$G$42,$K$42,IF($B27=$G$43,$K$43,IF($B27=$G$36,$K$36,0))))))))</f>
        <v>0</v>
      </c>
      <c r="S27" s="97" t="n">
        <f aca="false">IF($B27=$G$45,$K$45,IF($B27=$G$46,$K$46,IF($B27=$G$47,$K$47,IF($B27=$G$48,$K$48,IF($B27=$G$49,$K$49,IF($B27=$G$50,$K$50,IF($B27=$G$51,$K$51,IF($B27=$G$44,$K$44,0))))))))</f>
        <v>0</v>
      </c>
      <c r="T27" s="97" t="n">
        <f aca="false">IF($B27=$G$53,$K$53,IF($B27=$G$54,$K$54,IF($B27=$G$55,$K$55,IF($B27=$G$56,$K$56,IF($B27=$G$57,$K$57,IF($B27=$G$58,$K$58,IF($B27=$G$59,$K$59,IF($B27=$G$52,$K$52,0))))))))</f>
        <v>0</v>
      </c>
      <c r="U27" s="97" t="n">
        <f aca="false">IF($B27=$G$61,$K$61,IF($B27=$G$62,$K$62,IF($B27=$G$63,$K$63,IF($B27=$G$64,$K$64,IF($B27=$G$65,$K$65,IF($B27=$G$66,$K$66,IF($B27=$G$67,$K$67,IF($B27=$G$60,$K$60,0))))))))</f>
        <v>0</v>
      </c>
      <c r="V27" s="97" t="n">
        <f aca="false">IF($B27=$G$69,$K$69,IF($B27=$G$70,$K$70,IF($B27=$G$71,$K$71,IF($B27=$G$72,$K$72,IF($B27=$G$73,$K$73,IF($B27=$G$74,$K$74,IF($B27=$G$75,$K$75,IF($B27=$G$68,$K$68,0))))))))</f>
        <v>0</v>
      </c>
      <c r="W27" s="97" t="n">
        <f aca="false">IF($B27=$G$77,$K$77,IF($B27=$G$78,$K$78,IF($B27=$G$79,$K$79,IF($B27=$G$80,$K$80,IF($B27=$G$81,$K$81,IF($B27=$G$82,$K$82,IF($B27=$G$83,$K$83,IF($B27=$G$76,$K$76,0))))))))</f>
        <v>0</v>
      </c>
      <c r="X27" s="97" t="n">
        <f aca="false">IF($B27=$G$85,$K$85,IF($B27=$G$86,$K$86,IF($B27=$G$87,$K$87,IF($B27=$G$88,$K$88,IF($B27=$G$89,$K$89,IF($B27=$G$90,$K$90,IF($B27=$G$91,$K$91,IF($B27=$G$84,$K$84,0))))))))</f>
        <v>0</v>
      </c>
      <c r="Y27" s="97" t="n">
        <f aca="false">IF($B27=$G$93,$K$93,IF($B27=$G$94,$K$94,IF($B27=$G$95,$K$95,IF($B27=$G$96,$K$96,IF($B27=$G$97,$K$97,IF($B27=$G$98,$K$98,IF($B27=$G$99,$K$99,IF($B27=$G$92,$K$92,0))))))))</f>
        <v>0</v>
      </c>
      <c r="Z27" s="97" t="n">
        <f aca="false">IF($B27=$G$101,$K$101,IF($B27=$G$102,$K$102,IF($B27=$G$103,$K$103,IF($B27=$G$104,$K$104,IF($B27=$G$105,$K$105,IF($B27=$G$106,$K$106,IF($B27=$G$107,$K$107,IF($B27=$G$100,$K$100,0))))))))</f>
        <v>0</v>
      </c>
      <c r="AA27" s="97" t="n">
        <f aca="false">IF($B27=$G$109,$K$109,IF($B27=$G$110,$K$110,IF($B27=$G$111,$K$111,IF($B27=$G$112,$K$112,IF($B27=$G$113,$K$113,IF($B27=$G$114,$K$114,IF($B27=$G$115,$K$115,IF($B27=$G$108,$K$108,0))))))))</f>
        <v>0</v>
      </c>
      <c r="AB27" s="97" t="n">
        <f aca="false">IF($B27=$G$117,$K$117,IF($B27=$G$118,$K$118,IF($B27=$G$119,$K$119,IF($B27=$G$120,$K$120,IF($B27=$G$121,$K$121,IF($B27=$G$122,$K$122,IF($B27=$G$123,$K$123,IF($B27=$G$116,$K$116,0))))))))</f>
        <v>0</v>
      </c>
      <c r="AC27" s="97" t="n">
        <f aca="false">IF($B27=$G$125,$K$125,IF($B27=$G$126,$K$126,IF($B27=$G$127,$K$127,IF($B27=$G$128,$K$128,IF($B27=$G$129,$K$129,IF($B27=$G$130,$K$130,IF($B27=$G$131,$K$131,IF($B27=$G$124,$K$124,0))))))))</f>
        <v>0</v>
      </c>
      <c r="AD27" s="97" t="n">
        <f aca="false">IF($B27=$G$133,$K$133,IF($B27=$G$134,$K$134,IF($B27=$G$135,$K$135,IF($B27=$G$136,$K$136,IF($B27=$G$137,$K$137,IF($B27=$G$138,$K$138,IF($B27=$G$139,$K$139,IF($B27=$G$132,$K$132,0))))))))</f>
        <v>0</v>
      </c>
      <c r="AE27" s="97" t="n">
        <f aca="false">IF($B27=$G$141,$K$141,IF($B27=$G$142,$K$142,IF($B27=$G$143,$K$143,IF($B27=$G$144,$K$144,IF($B27=$G$145,$K$145,IF($B27=$G$146,$K$146,IF($B27=$G$147,$K$147,IF($B27=$G$140,$K$140,0))))))))</f>
        <v>0</v>
      </c>
      <c r="AF27" s="97" t="n">
        <f aca="false">IF($B27=$G$149,$K$149,IF($B27=$G$150,$K$150,IF($B27=$G$151,$K$151,IF($B27=$G$152,$K$152,IF($B27=$G$153,$K$153,IF($B27=$G$154,$K$154,IF($B27=$G$155,$K$155,IF($B27=$G$148,$K$148,0))))))))</f>
        <v>0</v>
      </c>
      <c r="AG27" s="98" t="n">
        <f aca="false">SUM(N27:AF27)</f>
        <v>5</v>
      </c>
      <c r="AH27" s="100"/>
    </row>
    <row r="28" customFormat="false" ht="12.75" hidden="false" customHeight="false" outlineLevel="0" collapsed="false">
      <c r="A28" s="97" t="n">
        <v>25</v>
      </c>
      <c r="B28" s="98" t="n">
        <f aca="false">Zawody!G30</f>
        <v>10</v>
      </c>
      <c r="C28" s="99" t="n">
        <f aca="false">AG28</f>
        <v>10</v>
      </c>
      <c r="D28" s="97"/>
      <c r="E28" s="97" t="n">
        <f aca="false">SMALL(B$4:B$51,25)</f>
        <v>9</v>
      </c>
      <c r="F28" s="97"/>
      <c r="G28" s="97" t="n">
        <v>24</v>
      </c>
      <c r="H28" s="97" t="n">
        <f aca="false">COUNTIF(E$4:E$51,24)</f>
        <v>0</v>
      </c>
      <c r="I28" s="97" t="n">
        <f aca="false">H28</f>
        <v>0</v>
      </c>
      <c r="J28" s="97" t="n">
        <f aca="false">IF(I28&gt;0,1,0)</f>
        <v>0</v>
      </c>
      <c r="K28" s="97" t="n">
        <f aca="false">SUM(J4:J28)</f>
        <v>19</v>
      </c>
      <c r="L28" s="99" t="n">
        <f aca="false">IF(H28&gt;0,G28,0)</f>
        <v>0</v>
      </c>
      <c r="M28" s="99"/>
      <c r="N28" s="97" t="n">
        <f aca="false">IF($B28=$G$5,$K$5,IF($B28=$G$6,$K$6,IF($B28=$G$7,$K$7,IF($B28=$G$8,$K$8,IF($B28=$G$9,$K$9,IF($B28=$G$10,$K$10,IF($B28=$G$11,$K$11,IF($B28=$G$4,$K$4,0))))))))</f>
        <v>0</v>
      </c>
      <c r="O28" s="97" t="n">
        <f aca="false">IF($B28=$G$13,$K$13,IF($B28=$G$14,$K$14,IF($B28=$G$15,$K$15,IF($B28=$G$16,$K$16,IF($B28=$G$17,$K$17,IF($B28=$G$18,$K$18,IF($B28=$G$19,$K$19,IF($B28=$G$12,$K$12,0))))))))</f>
        <v>10</v>
      </c>
      <c r="P28" s="97" t="n">
        <f aca="false">IF($B28=$G$21,$K$21,IF($B28=$G$22,$K$22,IF($B28=$G$23,$K$23,IF($B28=$G$24,$K$24,IF($B28=$G$25,$K$25,IF($B28=$G$26,$K$26,IF($B28=$G$27,$K$27,IF($B28=$G$20,$K$20,0))))))))</f>
        <v>0</v>
      </c>
      <c r="Q28" s="97" t="n">
        <f aca="false">IF($B28=$G$29,$K$29,IF($B28=$G$30,$K$30,IF($B28=$G$31,$K$31,IF($B28=$G$32,$K$32,IF($B28=$G$33,$K$33,IF($B28=$G$34,$K$34,IF($B28=$G$35,$K$35,IF($B28=$G$28,$K$28,0))))))))</f>
        <v>0</v>
      </c>
      <c r="R28" s="97" t="n">
        <f aca="false">IF($B28=$G$37,$K$37,IF($B28=$G$38,$K$38,IF($B28=$G$39,$K$39,IF($B28=$G$40,$K$40,IF($B28=$G$41,$K$41,IF($B28=$G$42,$K$42,IF($B28=$G$43,$K$43,IF($B28=$G$36,$K$36,0))))))))</f>
        <v>0</v>
      </c>
      <c r="S28" s="97" t="n">
        <f aca="false">IF($B28=$G$45,$K$45,IF($B28=$G$46,$K$46,IF($B28=$G$47,$K$47,IF($B28=$G$48,$K$48,IF($B28=$G$49,$K$49,IF($B28=$G$50,$K$50,IF($B28=$G$51,$K$51,IF($B28=$G$44,$K$44,0))))))))</f>
        <v>0</v>
      </c>
      <c r="T28" s="97" t="n">
        <f aca="false">IF($B28=$G$53,$K$53,IF($B28=$G$54,$K$54,IF($B28=$G$55,$K$55,IF($B28=$G$56,$K$56,IF($B28=$G$57,$K$57,IF($B28=$G$58,$K$58,IF($B28=$G$59,$K$59,IF($B28=$G$52,$K$52,0))))))))</f>
        <v>0</v>
      </c>
      <c r="U28" s="97" t="n">
        <f aca="false">IF($B28=$G$61,$K$61,IF($B28=$G$62,$K$62,IF($B28=$G$63,$K$63,IF($B28=$G$64,$K$64,IF($B28=$G$65,$K$65,IF($B28=$G$66,$K$66,IF($B28=$G$67,$K$67,IF($B28=$G$60,$K$60,0))))))))</f>
        <v>0</v>
      </c>
      <c r="V28" s="97" t="n">
        <f aca="false">IF($B28=$G$69,$K$69,IF($B28=$G$70,$K$70,IF($B28=$G$71,$K$71,IF($B28=$G$72,$K$72,IF($B28=$G$73,$K$73,IF($B28=$G$74,$K$74,IF($B28=$G$75,$K$75,IF($B28=$G$68,$K$68,0))))))))</f>
        <v>0</v>
      </c>
      <c r="W28" s="97" t="n">
        <f aca="false">IF($B28=$G$77,$K$77,IF($B28=$G$78,$K$78,IF($B28=$G$79,$K$79,IF($B28=$G$80,$K$80,IF($B28=$G$81,$K$81,IF($B28=$G$82,$K$82,IF($B28=$G$83,$K$83,IF($B28=$G$76,$K$76,0))))))))</f>
        <v>0</v>
      </c>
      <c r="X28" s="97" t="n">
        <f aca="false">IF($B28=$G$85,$K$85,IF($B28=$G$86,$K$86,IF($B28=$G$87,$K$87,IF($B28=$G$88,$K$88,IF($B28=$G$89,$K$89,IF($B28=$G$90,$K$90,IF($B28=$G$91,$K$91,IF($B28=$G$84,$K$84,0))))))))</f>
        <v>0</v>
      </c>
      <c r="Y28" s="97" t="n">
        <f aca="false">IF($B28=$G$93,$K$93,IF($B28=$G$94,$K$94,IF($B28=$G$95,$K$95,IF($B28=$G$96,$K$96,IF($B28=$G$97,$K$97,IF($B28=$G$98,$K$98,IF($B28=$G$99,$K$99,IF($B28=$G$92,$K$92,0))))))))</f>
        <v>0</v>
      </c>
      <c r="Z28" s="97" t="n">
        <f aca="false">IF($B28=$G$101,$K$101,IF($B28=$G$102,$K$102,IF($B28=$G$103,$K$103,IF($B28=$G$104,$K$104,IF($B28=$G$105,$K$105,IF($B28=$G$106,$K$106,IF($B28=$G$107,$K$107,IF($B28=$G$100,$K$100,0))))))))</f>
        <v>0</v>
      </c>
      <c r="AA28" s="97" t="n">
        <f aca="false">IF($B28=$G$109,$K$109,IF($B28=$G$110,$K$110,IF($B28=$G$111,$K$111,IF($B28=$G$112,$K$112,IF($B28=$G$113,$K$113,IF($B28=$G$114,$K$114,IF($B28=$G$115,$K$115,IF($B28=$G$108,$K$108,0))))))))</f>
        <v>0</v>
      </c>
      <c r="AB28" s="97" t="n">
        <f aca="false">IF($B28=$G$117,$K$117,IF($B28=$G$118,$K$118,IF($B28=$G$119,$K$119,IF($B28=$G$120,$K$120,IF($B28=$G$121,$K$121,IF($B28=$G$122,$K$122,IF($B28=$G$123,$K$123,IF($B28=$G$116,$K$116,0))))))))</f>
        <v>0</v>
      </c>
      <c r="AC28" s="97" t="n">
        <f aca="false">IF($B28=$G$125,$K$125,IF($B28=$G$126,$K$126,IF($B28=$G$127,$K$127,IF($B28=$G$128,$K$128,IF($B28=$G$129,$K$129,IF($B28=$G$130,$K$130,IF($B28=$G$131,$K$131,IF($B28=$G$124,$K$124,0))))))))</f>
        <v>0</v>
      </c>
      <c r="AD28" s="97" t="n">
        <f aca="false">IF($B28=$G$133,$K$133,IF($B28=$G$134,$K$134,IF($B28=$G$135,$K$135,IF($B28=$G$136,$K$136,IF($B28=$G$137,$K$137,IF($B28=$G$138,$K$138,IF($B28=$G$139,$K$139,IF($B28=$G$132,$K$132,0))))))))</f>
        <v>0</v>
      </c>
      <c r="AE28" s="97" t="n">
        <f aca="false">IF($B28=$G$141,$K$141,IF($B28=$G$142,$K$142,IF($B28=$G$143,$K$143,IF($B28=$G$144,$K$144,IF($B28=$G$145,$K$145,IF($B28=$G$146,$K$146,IF($B28=$G$147,$K$147,IF($B28=$G$140,$K$140,0))))))))</f>
        <v>0</v>
      </c>
      <c r="AF28" s="97" t="n">
        <f aca="false">IF($B28=$G$149,$K$149,IF($B28=$G$150,$K$150,IF($B28=$G$151,$K$151,IF($B28=$G$152,$K$152,IF($B28=$G$153,$K$153,IF($B28=$G$154,$K$154,IF($B28=$G$155,$K$155,IF($B28=$G$148,$K$148,0))))))))</f>
        <v>0</v>
      </c>
      <c r="AG28" s="98" t="n">
        <f aca="false">SUM(N28:AF28)</f>
        <v>10</v>
      </c>
    </row>
    <row r="29" customFormat="false" ht="12.75" hidden="false" customHeight="false" outlineLevel="0" collapsed="false">
      <c r="A29" s="97" t="n">
        <v>26</v>
      </c>
      <c r="B29" s="98" t="n">
        <f aca="false">Zawody!G31</f>
        <v>20</v>
      </c>
      <c r="C29" s="99" t="n">
        <f aca="false">AG29</f>
        <v>19</v>
      </c>
      <c r="D29" s="97"/>
      <c r="E29" s="97" t="n">
        <f aca="false">SMALL(B$4:B$51,26)</f>
        <v>10</v>
      </c>
      <c r="F29" s="97"/>
      <c r="G29" s="97" t="n">
        <v>25</v>
      </c>
      <c r="H29" s="97" t="n">
        <f aca="false">COUNTIF(E$4:E$51,25)</f>
        <v>0</v>
      </c>
      <c r="I29" s="97" t="n">
        <f aca="false">H29</f>
        <v>0</v>
      </c>
      <c r="J29" s="97" t="n">
        <f aca="false">IF(I29&gt;0,1,0)</f>
        <v>0</v>
      </c>
      <c r="K29" s="97" t="n">
        <f aca="false">SUM(J4:J29)</f>
        <v>19</v>
      </c>
      <c r="L29" s="99" t="n">
        <f aca="false">IF(H29&gt;0,G29,0)</f>
        <v>0</v>
      </c>
      <c r="M29" s="99"/>
      <c r="N29" s="97" t="n">
        <f aca="false">IF($B29=$G$5,$K$5,IF($B29=$G$6,$K$6,IF($B29=$G$7,$K$7,IF($B29=$G$8,$K$8,IF($B29=$G$9,$K$9,IF($B29=$G$10,$K$10,IF($B29=$G$11,$K$11,IF($B29=$G$4,$K$4,0))))))))</f>
        <v>0</v>
      </c>
      <c r="O29" s="97" t="n">
        <f aca="false">IF($B29=$G$13,$K$13,IF($B29=$G$14,$K$14,IF($B29=$G$15,$K$15,IF($B29=$G$16,$K$16,IF($B29=$G$17,$K$17,IF($B29=$G$18,$K$18,IF($B29=$G$19,$K$19,IF($B29=$G$12,$K$12,0))))))))</f>
        <v>0</v>
      </c>
      <c r="P29" s="97" t="n">
        <f aca="false">IF($B29=$G$21,$K$21,IF($B29=$G$22,$K$22,IF($B29=$G$23,$K$23,IF($B29=$G$24,$K$24,IF($B29=$G$25,$K$25,IF($B29=$G$26,$K$26,IF($B29=$G$27,$K$27,IF($B29=$G$20,$K$20,0))))))))</f>
        <v>19</v>
      </c>
      <c r="Q29" s="97" t="n">
        <f aca="false">IF($B29=$G$29,$K$29,IF($B29=$G$30,$K$30,IF($B29=$G$31,$K$31,IF($B29=$G$32,$K$32,IF($B29=$G$33,$K$33,IF($B29=$G$34,$K$34,IF($B29=$G$35,$K$35,IF($B29=$G$28,$K$28,0))))))))</f>
        <v>0</v>
      </c>
      <c r="R29" s="97" t="n">
        <f aca="false">IF($B29=$G$37,$K$37,IF($B29=$G$38,$K$38,IF($B29=$G$39,$K$39,IF($B29=$G$40,$K$40,IF($B29=$G$41,$K$41,IF($B29=$G$42,$K$42,IF($B29=$G$43,$K$43,IF($B29=$G$36,$K$36,0))))))))</f>
        <v>0</v>
      </c>
      <c r="S29" s="97" t="n">
        <f aca="false">IF($B29=$G$45,$K$45,IF($B29=$G$46,$K$46,IF($B29=$G$47,$K$47,IF($B29=$G$48,$K$48,IF($B29=$G$49,$K$49,IF($B29=$G$50,$K$50,IF($B29=$G$51,$K$51,IF($B29=$G$44,$K$44,0))))))))</f>
        <v>0</v>
      </c>
      <c r="T29" s="97" t="n">
        <f aca="false">IF($B29=$G$53,$K$53,IF($B29=$G$54,$K$54,IF($B29=$G$55,$K$55,IF($B29=$G$56,$K$56,IF($B29=$G$57,$K$57,IF($B29=$G$58,$K$58,IF($B29=$G$59,$K$59,IF($B29=$G$52,$K$52,0))))))))</f>
        <v>0</v>
      </c>
      <c r="U29" s="97" t="n">
        <f aca="false">IF($B29=$G$61,$K$61,IF($B29=$G$62,$K$62,IF($B29=$G$63,$K$63,IF($B29=$G$64,$K$64,IF($B29=$G$65,$K$65,IF($B29=$G$66,$K$66,IF($B29=$G$67,$K$67,IF($B29=$G$60,$K$60,0))))))))</f>
        <v>0</v>
      </c>
      <c r="V29" s="97" t="n">
        <f aca="false">IF($B29=$G$69,$K$69,IF($B29=$G$70,$K$70,IF($B29=$G$71,$K$71,IF($B29=$G$72,$K$72,IF($B29=$G$73,$K$73,IF($B29=$G$74,$K$74,IF($B29=$G$75,$K$75,IF($B29=$G$68,$K$68,0))))))))</f>
        <v>0</v>
      </c>
      <c r="W29" s="97" t="n">
        <f aca="false">IF($B29=$G$77,$K$77,IF($B29=$G$78,$K$78,IF($B29=$G$79,$K$79,IF($B29=$G$80,$K$80,IF($B29=$G$81,$K$81,IF($B29=$G$82,$K$82,IF($B29=$G$83,$K$83,IF($B29=$G$76,$K$76,0))))))))</f>
        <v>0</v>
      </c>
      <c r="X29" s="97" t="n">
        <f aca="false">IF($B29=$G$85,$K$85,IF($B29=$G$86,$K$86,IF($B29=$G$87,$K$87,IF($B29=$G$88,$K$88,IF($B29=$G$89,$K$89,IF($B29=$G$90,$K$90,IF($B29=$G$91,$K$91,IF($B29=$G$84,$K$84,0))))))))</f>
        <v>0</v>
      </c>
      <c r="Y29" s="97" t="n">
        <f aca="false">IF($B29=$G$93,$K$93,IF($B29=$G$94,$K$94,IF($B29=$G$95,$K$95,IF($B29=$G$96,$K$96,IF($B29=$G$97,$K$97,IF($B29=$G$98,$K$98,IF($B29=$G$99,$K$99,IF($B29=$G$92,$K$92,0))))))))</f>
        <v>0</v>
      </c>
      <c r="Z29" s="97" t="n">
        <f aca="false">IF($B29=$G$101,$K$101,IF($B29=$G$102,$K$102,IF($B29=$G$103,$K$103,IF($B29=$G$104,$K$104,IF($B29=$G$105,$K$105,IF($B29=$G$106,$K$106,IF($B29=$G$107,$K$107,IF($B29=$G$100,$K$100,0))))))))</f>
        <v>0</v>
      </c>
      <c r="AA29" s="97" t="n">
        <f aca="false">IF($B29=$G$109,$K$109,IF($B29=$G$110,$K$110,IF($B29=$G$111,$K$111,IF($B29=$G$112,$K$112,IF($B29=$G$113,$K$113,IF($B29=$G$114,$K$114,IF($B29=$G$115,$K$115,IF($B29=$G$108,$K$108,0))))))))</f>
        <v>0</v>
      </c>
      <c r="AB29" s="97" t="n">
        <f aca="false">IF($B29=$G$117,$K$117,IF($B29=$G$118,$K$118,IF($B29=$G$119,$K$119,IF($B29=$G$120,$K$120,IF($B29=$G$121,$K$121,IF($B29=$G$122,$K$122,IF($B29=$G$123,$K$123,IF($B29=$G$116,$K$116,0))))))))</f>
        <v>0</v>
      </c>
      <c r="AC29" s="97" t="n">
        <f aca="false">IF($B29=$G$125,$K$125,IF($B29=$G$126,$K$126,IF($B29=$G$127,$K$127,IF($B29=$G$128,$K$128,IF($B29=$G$129,$K$129,IF($B29=$G$130,$K$130,IF($B29=$G$131,$K$131,IF($B29=$G$124,$K$124,0))))))))</f>
        <v>0</v>
      </c>
      <c r="AD29" s="97" t="n">
        <f aca="false">IF($B29=$G$133,$K$133,IF($B29=$G$134,$K$134,IF($B29=$G$135,$K$135,IF($B29=$G$136,$K$136,IF($B29=$G$137,$K$137,IF($B29=$G$138,$K$138,IF($B29=$G$139,$K$139,IF($B29=$G$132,$K$132,0))))))))</f>
        <v>0</v>
      </c>
      <c r="AE29" s="97" t="n">
        <f aca="false">IF($B29=$G$141,$K$141,IF($B29=$G$142,$K$142,IF($B29=$G$143,$K$143,IF($B29=$G$144,$K$144,IF($B29=$G$145,$K$145,IF($B29=$G$146,$K$146,IF($B29=$G$147,$K$147,IF($B29=$G$140,$K$140,0))))))))</f>
        <v>0</v>
      </c>
      <c r="AF29" s="97" t="n">
        <f aca="false">IF($B29=$G$149,$K$149,IF($B29=$G$150,$K$150,IF($B29=$G$151,$K$151,IF($B29=$G$152,$K$152,IF($B29=$G$153,$K$153,IF($B29=$G$154,$K$154,IF($B29=$G$155,$K$155,IF($B29=$G$148,$K$148,0))))))))</f>
        <v>0</v>
      </c>
      <c r="AG29" s="98" t="n">
        <f aca="false">SUM(N29:AF29)</f>
        <v>19</v>
      </c>
    </row>
    <row r="30" customFormat="false" ht="12.75" hidden="false" customHeight="false" outlineLevel="0" collapsed="false">
      <c r="A30" s="97" t="n">
        <v>27</v>
      </c>
      <c r="B30" s="98" t="n">
        <f aca="false">Zawody!G32</f>
        <v>27</v>
      </c>
      <c r="C30" s="99" t="n">
        <f aca="false">AG30</f>
        <v>20</v>
      </c>
      <c r="D30" s="97"/>
      <c r="E30" s="97" t="n">
        <f aca="false">SMALL(B$4:B$51,27)</f>
        <v>10</v>
      </c>
      <c r="F30" s="97"/>
      <c r="G30" s="97" t="n">
        <v>26</v>
      </c>
      <c r="H30" s="97" t="n">
        <f aca="false">COUNTIF(E$4:E$51,26)</f>
        <v>0</v>
      </c>
      <c r="I30" s="97" t="n">
        <f aca="false">H30</f>
        <v>0</v>
      </c>
      <c r="J30" s="97" t="n">
        <f aca="false">IF(I30&gt;0,1,0)</f>
        <v>0</v>
      </c>
      <c r="K30" s="97" t="n">
        <f aca="false">SUM(J4:J30)</f>
        <v>19</v>
      </c>
      <c r="L30" s="99" t="n">
        <f aca="false">IF(H30&gt;0,G30,0)</f>
        <v>0</v>
      </c>
      <c r="M30" s="99"/>
      <c r="N30" s="97" t="n">
        <f aca="false">IF($B30=$G$5,$K$5,IF($B30=$G$6,$K$6,IF($B30=$G$7,$K$7,IF($B30=$G$8,$K$8,IF($B30=$G$9,$K$9,IF($B30=$G$10,$K$10,IF($B30=$G$11,$K$11,IF($B30=$G$4,$K$4,0))))))))</f>
        <v>0</v>
      </c>
      <c r="O30" s="97" t="n">
        <f aca="false">IF($B30=$G$13,$K$13,IF($B30=$G$14,$K$14,IF($B30=$G$15,$K$15,IF($B30=$G$16,$K$16,IF($B30=$G$17,$K$17,IF($B30=$G$18,$K$18,IF($B30=$G$19,$K$19,IF($B30=$G$12,$K$12,0))))))))</f>
        <v>0</v>
      </c>
      <c r="P30" s="97" t="n">
        <f aca="false">IF($B30=$G$21,$K$21,IF($B30=$G$22,$K$22,IF($B30=$G$23,$K$23,IF($B30=$G$24,$K$24,IF($B30=$G$25,$K$25,IF($B30=$G$26,$K$26,IF($B30=$G$27,$K$27,IF($B30=$G$20,$K$20,0))))))))</f>
        <v>0</v>
      </c>
      <c r="Q30" s="97" t="n">
        <f aca="false">IF($B30=$G$29,$K$29,IF($B30=$G$30,$K$30,IF($B30=$G$31,$K$31,IF($B30=$G$32,$K$32,IF($B30=$G$33,$K$33,IF($B30=$G$34,$K$34,IF($B30=$G$35,$K$35,IF($B30=$G$28,$K$28,0))))))))</f>
        <v>20</v>
      </c>
      <c r="R30" s="97" t="n">
        <f aca="false">IF($B30=$G$37,$K$37,IF($B30=$G$38,$K$38,IF($B30=$G$39,$K$39,IF($B30=$G$40,$K$40,IF($B30=$G$41,$K$41,IF($B30=$G$42,$K$42,IF($B30=$G$43,$K$43,IF($B30=$G$36,$K$36,0))))))))</f>
        <v>0</v>
      </c>
      <c r="S30" s="97" t="n">
        <f aca="false">IF($B30=$G$45,$K$45,IF($B30=$G$46,$K$46,IF($B30=$G$47,$K$47,IF($B30=$G$48,$K$48,IF($B30=$G$49,$K$49,IF($B30=$G$50,$K$50,IF($B30=$G$51,$K$51,IF($B30=$G$44,$K$44,0))))))))</f>
        <v>0</v>
      </c>
      <c r="T30" s="97" t="n">
        <f aca="false">IF($B30=$G$53,$K$53,IF($B30=$G$54,$K$54,IF($B30=$G$55,$K$55,IF($B30=$G$56,$K$56,IF($B30=$G$57,$K$57,IF($B30=$G$58,$K$58,IF($B30=$G$59,$K$59,IF($B30=$G$52,$K$52,0))))))))</f>
        <v>0</v>
      </c>
      <c r="U30" s="97" t="n">
        <f aca="false">IF($B30=$G$61,$K$61,IF($B30=$G$62,$K$62,IF($B30=$G$63,$K$63,IF($B30=$G$64,$K$64,IF($B30=$G$65,$K$65,IF($B30=$G$66,$K$66,IF($B30=$G$67,$K$67,IF($B30=$G$60,$K$60,0))))))))</f>
        <v>0</v>
      </c>
      <c r="V30" s="97" t="n">
        <f aca="false">IF($B30=$G$69,$K$69,IF($B30=$G$70,$K$70,IF($B30=$G$71,$K$71,IF($B30=$G$72,$K$72,IF($B30=$G$73,$K$73,IF($B30=$G$74,$K$74,IF($B30=$G$75,$K$75,IF($B30=$G$68,$K$68,0))))))))</f>
        <v>0</v>
      </c>
      <c r="W30" s="97" t="n">
        <f aca="false">IF($B30=$G$77,$K$77,IF($B30=$G$78,$K$78,IF($B30=$G$79,$K$79,IF($B30=$G$80,$K$80,IF($B30=$G$81,$K$81,IF($B30=$G$82,$K$82,IF($B30=$G$83,$K$83,IF($B30=$G$76,$K$76,0))))))))</f>
        <v>0</v>
      </c>
      <c r="X30" s="97" t="n">
        <f aca="false">IF($B30=$G$85,$K$85,IF($B30=$G$86,$K$86,IF($B30=$G$87,$K$87,IF($B30=$G$88,$K$88,IF($B30=$G$89,$K$89,IF($B30=$G$90,$K$90,IF($B30=$G$91,$K$91,IF($B30=$G$84,$K$84,0))))))))</f>
        <v>0</v>
      </c>
      <c r="Y30" s="97" t="n">
        <f aca="false">IF($B30=$G$93,$K$93,IF($B30=$G$94,$K$94,IF($B30=$G$95,$K$95,IF($B30=$G$96,$K$96,IF($B30=$G$97,$K$97,IF($B30=$G$98,$K$98,IF($B30=$G$99,$K$99,IF($B30=$G$92,$K$92,0))))))))</f>
        <v>0</v>
      </c>
      <c r="Z30" s="97" t="n">
        <f aca="false">IF($B30=$G$101,$K$101,IF($B30=$G$102,$K$102,IF($B30=$G$103,$K$103,IF($B30=$G$104,$K$104,IF($B30=$G$105,$K$105,IF($B30=$G$106,$K$106,IF($B30=$G$107,$K$107,IF($B30=$G$100,$K$100,0))))))))</f>
        <v>0</v>
      </c>
      <c r="AA30" s="97" t="n">
        <f aca="false">IF($B30=$G$109,$K$109,IF($B30=$G$110,$K$110,IF($B30=$G$111,$K$111,IF($B30=$G$112,$K$112,IF($B30=$G$113,$K$113,IF($B30=$G$114,$K$114,IF($B30=$G$115,$K$115,IF($B30=$G$108,$K$108,0))))))))</f>
        <v>0</v>
      </c>
      <c r="AB30" s="97" t="n">
        <f aca="false">IF($B30=$G$117,$K$117,IF($B30=$G$118,$K$118,IF($B30=$G$119,$K$119,IF($B30=$G$120,$K$120,IF($B30=$G$121,$K$121,IF($B30=$G$122,$K$122,IF($B30=$G$123,$K$123,IF($B30=$G$116,$K$116,0))))))))</f>
        <v>0</v>
      </c>
      <c r="AC30" s="97" t="n">
        <f aca="false">IF($B30=$G$125,$K$125,IF($B30=$G$126,$K$126,IF($B30=$G$127,$K$127,IF($B30=$G$128,$K$128,IF($B30=$G$129,$K$129,IF($B30=$G$130,$K$130,IF($B30=$G$131,$K$131,IF($B30=$G$124,$K$124,0))))))))</f>
        <v>0</v>
      </c>
      <c r="AD30" s="97" t="n">
        <f aca="false">IF($B30=$G$133,$K$133,IF($B30=$G$134,$K$134,IF($B30=$G$135,$K$135,IF($B30=$G$136,$K$136,IF($B30=$G$137,$K$137,IF($B30=$G$138,$K$138,IF($B30=$G$139,$K$139,IF($B30=$G$132,$K$132,0))))))))</f>
        <v>0</v>
      </c>
      <c r="AE30" s="97" t="n">
        <f aca="false">IF($B30=$G$141,$K$141,IF($B30=$G$142,$K$142,IF($B30=$G$143,$K$143,IF($B30=$G$144,$K$144,IF($B30=$G$145,$K$145,IF($B30=$G$146,$K$146,IF($B30=$G$147,$K$147,IF($B30=$G$140,$K$140,0))))))))</f>
        <v>0</v>
      </c>
      <c r="AF30" s="97" t="n">
        <f aca="false">IF($B30=$G$149,$K$149,IF($B30=$G$150,$K$150,IF($B30=$G$151,$K$151,IF($B30=$G$152,$K$152,IF($B30=$G$153,$K$153,IF($B30=$G$154,$K$154,IF($B30=$G$155,$K$155,IF($B30=$G$148,$K$148,0))))))))</f>
        <v>0</v>
      </c>
      <c r="AG30" s="98" t="n">
        <f aca="false">SUM(N30:AF30)</f>
        <v>20</v>
      </c>
    </row>
    <row r="31" customFormat="false" ht="12.75" hidden="false" customHeight="false" outlineLevel="0" collapsed="false">
      <c r="A31" s="97" t="n">
        <v>28</v>
      </c>
      <c r="B31" s="98" t="n">
        <f aca="false">Zawody!G33</f>
        <v>20</v>
      </c>
      <c r="C31" s="99" t="n">
        <f aca="false">AG31</f>
        <v>19</v>
      </c>
      <c r="D31" s="97"/>
      <c r="E31" s="97" t="n">
        <f aca="false">SMALL(B$4:B$51,28)</f>
        <v>11</v>
      </c>
      <c r="F31" s="97"/>
      <c r="G31" s="97" t="n">
        <v>27</v>
      </c>
      <c r="H31" s="97" t="n">
        <f aca="false">COUNTIF(E$4:E$51,27)</f>
        <v>1</v>
      </c>
      <c r="I31" s="97" t="n">
        <f aca="false">H31</f>
        <v>1</v>
      </c>
      <c r="J31" s="97" t="n">
        <f aca="false">IF(I31&gt;0,1,0)</f>
        <v>1</v>
      </c>
      <c r="K31" s="97" t="n">
        <f aca="false">SUM(J$4:J31)</f>
        <v>20</v>
      </c>
      <c r="L31" s="99" t="n">
        <f aca="false">IF(H31&gt;0,G31,0)</f>
        <v>27</v>
      </c>
      <c r="M31" s="99"/>
      <c r="N31" s="97" t="n">
        <f aca="false">IF($B31=$G$5,$K$5,IF($B31=$G$6,$K$6,IF($B31=$G$7,$K$7,IF($B31=$G$8,$K$8,IF($B31=$G$9,$K$9,IF($B31=$G$10,$K$10,IF($B31=$G$11,$K$11,IF($B31=$G$4,$K$4,0))))))))</f>
        <v>0</v>
      </c>
      <c r="O31" s="97" t="n">
        <f aca="false">IF($B31=$G$13,$K$13,IF($B31=$G$14,$K$14,IF($B31=$G$15,$K$15,IF($B31=$G$16,$K$16,IF($B31=$G$17,$K$17,IF($B31=$G$18,$K$18,IF($B31=$G$19,$K$19,IF($B31=$G$12,$K$12,0))))))))</f>
        <v>0</v>
      </c>
      <c r="P31" s="97" t="n">
        <f aca="false">IF($B31=$G$21,$K$21,IF($B31=$G$22,$K$22,IF($B31=$G$23,$K$23,IF($B31=$G$24,$K$24,IF($B31=$G$25,$K$25,IF($B31=$G$26,$K$26,IF($B31=$G$27,$K$27,IF($B31=$G$20,$K$20,0))))))))</f>
        <v>19</v>
      </c>
      <c r="Q31" s="97" t="n">
        <f aca="false">IF($B31=$G$29,$K$29,IF($B31=$G$30,$K$30,IF($B31=$G$31,$K$31,IF($B31=$G$32,$K$32,IF($B31=$G$33,$K$33,IF($B31=$G$34,$K$34,IF($B31=$G$35,$K$35,IF($B31=$G$28,$K$28,0))))))))</f>
        <v>0</v>
      </c>
      <c r="R31" s="97" t="n">
        <f aca="false">IF($B31=$G$37,$K$37,IF($B31=$G$38,$K$38,IF($B31=$G$39,$K$39,IF($B31=$G$40,$K$40,IF($B31=$G$41,$K$41,IF($B31=$G$42,$K$42,IF($B31=$G$43,$K$43,IF($B31=$G$36,$K$36,0))))))))</f>
        <v>0</v>
      </c>
      <c r="S31" s="97" t="n">
        <f aca="false">IF($B31=$G$45,$K$45,IF($B31=$G$46,$K$46,IF($B31=$G$47,$K$47,IF($B31=$G$48,$K$48,IF($B31=$G$49,$K$49,IF($B31=$G$50,$K$50,IF($B31=$G$51,$K$51,IF($B31=$G$44,$K$44,0))))))))</f>
        <v>0</v>
      </c>
      <c r="T31" s="97" t="n">
        <f aca="false">IF($B31=$G$53,$K$53,IF($B31=$G$54,$K$54,IF($B31=$G$55,$K$55,IF($B31=$G$56,$K$56,IF($B31=$G$57,$K$57,IF($B31=$G$58,$K$58,IF($B31=$G$59,$K$59,IF($B31=$G$52,$K$52,0))))))))</f>
        <v>0</v>
      </c>
      <c r="U31" s="97" t="n">
        <f aca="false">IF($B31=$G$61,$K$61,IF($B31=$G$62,$K$62,IF($B31=$G$63,$K$63,IF($B31=$G$64,$K$64,IF($B31=$G$65,$K$65,IF($B31=$G$66,$K$66,IF($B31=$G$67,$K$67,IF($B31=$G$60,$K$60,0))))))))</f>
        <v>0</v>
      </c>
      <c r="V31" s="97" t="n">
        <f aca="false">IF($B31=$G$69,$K$69,IF($B31=$G$70,$K$70,IF($B31=$G$71,$K$71,IF($B31=$G$72,$K$72,IF($B31=$G$73,$K$73,IF($B31=$G$74,$K$74,IF($B31=$G$75,$K$75,IF($B31=$G$68,$K$68,0))))))))</f>
        <v>0</v>
      </c>
      <c r="W31" s="97" t="n">
        <f aca="false">IF($B31=$G$77,$K$77,IF($B31=$G$78,$K$78,IF($B31=$G$79,$K$79,IF($B31=$G$80,$K$80,IF($B31=$G$81,$K$81,IF($B31=$G$82,$K$82,IF($B31=$G$83,$K$83,IF($B31=$G$76,$K$76,0))))))))</f>
        <v>0</v>
      </c>
      <c r="X31" s="97" t="n">
        <f aca="false">IF($B31=$G$85,$K$85,IF($B31=$G$86,$K$86,IF($B31=$G$87,$K$87,IF($B31=$G$88,$K$88,IF($B31=$G$89,$K$89,IF($B31=$G$90,$K$90,IF($B31=$G$91,$K$91,IF($B31=$G$84,$K$84,0))))))))</f>
        <v>0</v>
      </c>
      <c r="Y31" s="97" t="n">
        <f aca="false">IF($B31=$G$93,$K$93,IF($B31=$G$94,$K$94,IF($B31=$G$95,$K$95,IF($B31=$G$96,$K$96,IF($B31=$G$97,$K$97,IF($B31=$G$98,$K$98,IF($B31=$G$99,$K$99,IF($B31=$G$92,$K$92,0))))))))</f>
        <v>0</v>
      </c>
      <c r="Z31" s="97" t="n">
        <f aca="false">IF($B31=$G$101,$K$101,IF($B31=$G$102,$K$102,IF($B31=$G$103,$K$103,IF($B31=$G$104,$K$104,IF($B31=$G$105,$K$105,IF($B31=$G$106,$K$106,IF($B31=$G$107,$K$107,IF($B31=$G$100,$K$100,0))))))))</f>
        <v>0</v>
      </c>
      <c r="AA31" s="97" t="n">
        <f aca="false">IF($B31=$G$109,$K$109,IF($B31=$G$110,$K$110,IF($B31=$G$111,$K$111,IF($B31=$G$112,$K$112,IF($B31=$G$113,$K$113,IF($B31=$G$114,$K$114,IF($B31=$G$115,$K$115,IF($B31=$G$108,$K$108,0))))))))</f>
        <v>0</v>
      </c>
      <c r="AB31" s="97" t="n">
        <f aca="false">IF($B31=$G$117,$K$117,IF($B31=$G$118,$K$118,IF($B31=$G$119,$K$119,IF($B31=$G$120,$K$120,IF($B31=$G$121,$K$121,IF($B31=$G$122,$K$122,IF($B31=$G$123,$K$123,IF($B31=$G$116,$K$116,0))))))))</f>
        <v>0</v>
      </c>
      <c r="AC31" s="97" t="n">
        <f aca="false">IF($B31=$G$125,$K$125,IF($B31=$G$126,$K$126,IF($B31=$G$127,$K$127,IF($B31=$G$128,$K$128,IF($B31=$G$129,$K$129,IF($B31=$G$130,$K$130,IF($B31=$G$131,$K$131,IF($B31=$G$124,$K$124,0))))))))</f>
        <v>0</v>
      </c>
      <c r="AD31" s="97" t="n">
        <f aca="false">IF($B31=$G$133,$K$133,IF($B31=$G$134,$K$134,IF($B31=$G$135,$K$135,IF($B31=$G$136,$K$136,IF($B31=$G$137,$K$137,IF($B31=$G$138,$K$138,IF($B31=$G$139,$K$139,IF($B31=$G$132,$K$132,0))))))))</f>
        <v>0</v>
      </c>
      <c r="AE31" s="97" t="n">
        <f aca="false">IF($B31=$G$141,$K$141,IF($B31=$G$142,$K$142,IF($B31=$G$143,$K$143,IF($B31=$G$144,$K$144,IF($B31=$G$145,$K$145,IF($B31=$G$146,$K$146,IF($B31=$G$147,$K$147,IF($B31=$G$140,$K$140,0))))))))</f>
        <v>0</v>
      </c>
      <c r="AF31" s="97" t="n">
        <f aca="false">IF($B31=$G$149,$K$149,IF($B31=$G$150,$K$150,IF($B31=$G$151,$K$151,IF($B31=$G$152,$K$152,IF($B31=$G$153,$K$153,IF($B31=$G$154,$K$154,IF($B31=$G$155,$K$155,IF($B31=$G$148,$K$148,0))))))))</f>
        <v>0</v>
      </c>
      <c r="AG31" s="98" t="n">
        <f aca="false">SUM(N31:AF31)</f>
        <v>19</v>
      </c>
    </row>
    <row r="32" customFormat="false" ht="12.75" hidden="false" customHeight="false" outlineLevel="0" collapsed="false">
      <c r="A32" s="97" t="n">
        <v>29</v>
      </c>
      <c r="B32" s="98" t="n">
        <f aca="false">Zawody!G34</f>
        <v>7</v>
      </c>
      <c r="C32" s="99" t="n">
        <f aca="false">AG32</f>
        <v>8</v>
      </c>
      <c r="D32" s="97"/>
      <c r="E32" s="97" t="n">
        <f aca="false">SMALL(B$4:B$51,29)</f>
        <v>11</v>
      </c>
      <c r="F32" s="97"/>
      <c r="G32" s="97" t="n">
        <v>28</v>
      </c>
      <c r="H32" s="97" t="n">
        <f aca="false">COUNTIF(E$4:E$51,28)</f>
        <v>0</v>
      </c>
      <c r="I32" s="97" t="n">
        <f aca="false">H32</f>
        <v>0</v>
      </c>
      <c r="J32" s="97" t="n">
        <f aca="false">IF(I32&gt;0,1,0)</f>
        <v>0</v>
      </c>
      <c r="K32" s="97" t="n">
        <f aca="false">SUM(J$4:J32)</f>
        <v>20</v>
      </c>
      <c r="L32" s="99" t="n">
        <f aca="false">IF(H32&gt;0,G32,0)</f>
        <v>0</v>
      </c>
      <c r="M32" s="99"/>
      <c r="N32" s="97" t="n">
        <f aca="false">IF($B32=$G$5,$K$5,IF($B32=$G$6,$K$6,IF($B32=$G$7,$K$7,IF($B32=$G$8,$K$8,IF($B32=$G$9,$K$9,IF($B32=$G$10,$K$10,IF($B32=$G$11,$K$11,IF($B32=$G$4,$K$4,0))))))))</f>
        <v>8</v>
      </c>
      <c r="O32" s="97" t="n">
        <f aca="false">IF($B32=$G$13,$K$13,IF($B32=$G$14,$K$14,IF($B32=$G$15,$K$15,IF($B32=$G$16,$K$16,IF($B32=$G$17,$K$17,IF($B32=$G$18,$K$18,IF($B32=$G$19,$K$19,IF($B32=$G$12,$K$12,0))))))))</f>
        <v>0</v>
      </c>
      <c r="P32" s="97" t="n">
        <f aca="false">IF($B32=$G$21,$K$21,IF($B32=$G$22,$K$22,IF($B32=$G$23,$K$23,IF($B32=$G$24,$K$24,IF($B32=$G$25,$K$25,IF($B32=$G$26,$K$26,IF($B32=$G$27,$K$27,IF($B32=$G$20,$K$20,0))))))))</f>
        <v>0</v>
      </c>
      <c r="Q32" s="97" t="n">
        <f aca="false">IF($B32=$G$29,$K$29,IF($B32=$G$30,$K$30,IF($B32=$G$31,$K$31,IF($B32=$G$32,$K$32,IF($B32=$G$33,$K$33,IF($B32=$G$34,$K$34,IF($B32=$G$35,$K$35,IF($B32=$G$28,$K$28,0))))))))</f>
        <v>0</v>
      </c>
      <c r="R32" s="97" t="n">
        <f aca="false">IF($B32=$G$37,$K$37,IF($B32=$G$38,$K$38,IF($B32=$G$39,$K$39,IF($B32=$G$40,$K$40,IF($B32=$G$41,$K$41,IF($B32=$G$42,$K$42,IF($B32=$G$43,$K$43,IF($B32=$G$36,$K$36,0))))))))</f>
        <v>0</v>
      </c>
      <c r="S32" s="97" t="n">
        <f aca="false">IF($B32=$G$45,$K$45,IF($B32=$G$46,$K$46,IF($B32=$G$47,$K$47,IF($B32=$G$48,$K$48,IF($B32=$G$49,$K$49,IF($B32=$G$50,$K$50,IF($B32=$G$51,$K$51,IF($B32=$G$44,$K$44,0))))))))</f>
        <v>0</v>
      </c>
      <c r="T32" s="97" t="n">
        <f aca="false">IF($B32=$G$53,$K$53,IF($B32=$G$54,$K$54,IF($B32=$G$55,$K$55,IF($B32=$G$56,$K$56,IF($B32=$G$57,$K$57,IF($B32=$G$58,$K$58,IF($B32=$G$59,$K$59,IF($B32=$G$52,$K$52,0))))))))</f>
        <v>0</v>
      </c>
      <c r="U32" s="97" t="n">
        <f aca="false">IF($B32=$G$61,$K$61,IF($B32=$G$62,$K$62,IF($B32=$G$63,$K$63,IF($B32=$G$64,$K$64,IF($B32=$G$65,$K$65,IF($B32=$G$66,$K$66,IF($B32=$G$67,$K$67,IF($B32=$G$60,$K$60,0))))))))</f>
        <v>0</v>
      </c>
      <c r="V32" s="97" t="n">
        <f aca="false">IF($B32=$G$69,$K$69,IF($B32=$G$70,$K$70,IF($B32=$G$71,$K$71,IF($B32=$G$72,$K$72,IF($B32=$G$73,$K$73,IF($B32=$G$74,$K$74,IF($B32=$G$75,$K$75,IF($B32=$G$68,$K$68,0))))))))</f>
        <v>0</v>
      </c>
      <c r="W32" s="97" t="n">
        <f aca="false">IF($B32=$G$77,$K$77,IF($B32=$G$78,$K$78,IF($B32=$G$79,$K$79,IF($B32=$G$80,$K$80,IF($B32=$G$81,$K$81,IF($B32=$G$82,$K$82,IF($B32=$G$83,$K$83,IF($B32=$G$76,$K$76,0))))))))</f>
        <v>0</v>
      </c>
      <c r="X32" s="97" t="n">
        <f aca="false">IF($B32=$G$85,$K$85,IF($B32=$G$86,$K$86,IF($B32=$G$87,$K$87,IF($B32=$G$88,$K$88,IF($B32=$G$89,$K$89,IF($B32=$G$90,$K$90,IF($B32=$G$91,$K$91,IF($B32=$G$84,$K$84,0))))))))</f>
        <v>0</v>
      </c>
      <c r="Y32" s="97" t="n">
        <f aca="false">IF($B32=$G$93,$K$93,IF($B32=$G$94,$K$94,IF($B32=$G$95,$K$95,IF($B32=$G$96,$K$96,IF($B32=$G$97,$K$97,IF($B32=$G$98,$K$98,IF($B32=$G$99,$K$99,IF($B32=$G$92,$K$92,0))))))))</f>
        <v>0</v>
      </c>
      <c r="Z32" s="97" t="n">
        <f aca="false">IF($B32=$G$101,$K$101,IF($B32=$G$102,$K$102,IF($B32=$G$103,$K$103,IF($B32=$G$104,$K$104,IF($B32=$G$105,$K$105,IF($B32=$G$106,$K$106,IF($B32=$G$107,$K$107,IF($B32=$G$100,$K$100,0))))))))</f>
        <v>0</v>
      </c>
      <c r="AA32" s="97" t="n">
        <f aca="false">IF($B32=$G$109,$K$109,IF($B32=$G$110,$K$110,IF($B32=$G$111,$K$111,IF($B32=$G$112,$K$112,IF($B32=$G$113,$K$113,IF($B32=$G$114,$K$114,IF($B32=$G$115,$K$115,IF($B32=$G$108,$K$108,0))))))))</f>
        <v>0</v>
      </c>
      <c r="AB32" s="97" t="n">
        <f aca="false">IF($B32=$G$117,$K$117,IF($B32=$G$118,$K$118,IF($B32=$G$119,$K$119,IF($B32=$G$120,$K$120,IF($B32=$G$121,$K$121,IF($B32=$G$122,$K$122,IF($B32=$G$123,$K$123,IF($B32=$G$116,$K$116,0))))))))</f>
        <v>0</v>
      </c>
      <c r="AC32" s="97" t="n">
        <f aca="false">IF($B32=$G$125,$K$125,IF($B32=$G$126,$K$126,IF($B32=$G$127,$K$127,IF($B32=$G$128,$K$128,IF($B32=$G$129,$K$129,IF($B32=$G$130,$K$130,IF($B32=$G$131,$K$131,IF($B32=$G$124,$K$124,0))))))))</f>
        <v>0</v>
      </c>
      <c r="AD32" s="97" t="n">
        <f aca="false">IF($B32=$G$133,$K$133,IF($B32=$G$134,$K$134,IF($B32=$G$135,$K$135,IF($B32=$G$136,$K$136,IF($B32=$G$137,$K$137,IF($B32=$G$138,$K$138,IF($B32=$G$139,$K$139,IF($B32=$G$132,$K$132,0))))))))</f>
        <v>0</v>
      </c>
      <c r="AE32" s="97" t="n">
        <f aca="false">IF($B32=$G$141,$K$141,IF($B32=$G$142,$K$142,IF($B32=$G$143,$K$143,IF($B32=$G$144,$K$144,IF($B32=$G$145,$K$145,IF($B32=$G$146,$K$146,IF($B32=$G$147,$K$147,IF($B32=$G$140,$K$140,0))))))))</f>
        <v>0</v>
      </c>
      <c r="AF32" s="97" t="n">
        <f aca="false">IF($B32=$G$149,$K$149,IF($B32=$G$150,$K$150,IF($B32=$G$151,$K$151,IF($B32=$G$152,$K$152,IF($B32=$G$153,$K$153,IF($B32=$G$154,$K$154,IF($B32=$G$155,$K$155,IF($B32=$G$148,$K$148,0))))))))</f>
        <v>0</v>
      </c>
      <c r="AG32" s="98" t="n">
        <f aca="false">SUM(N32:AF32)</f>
        <v>8</v>
      </c>
    </row>
    <row r="33" customFormat="false" ht="12.75" hidden="false" customHeight="false" outlineLevel="0" collapsed="false">
      <c r="A33" s="97" t="n">
        <v>30</v>
      </c>
      <c r="B33" s="98" t="n">
        <f aca="false">Zawody!G35</f>
        <v>31</v>
      </c>
      <c r="C33" s="99" t="n">
        <f aca="false">AG33</f>
        <v>21</v>
      </c>
      <c r="D33" s="97"/>
      <c r="E33" s="97" t="n">
        <f aca="false">SMALL(B$4:B$51,30)</f>
        <v>12</v>
      </c>
      <c r="F33" s="97"/>
      <c r="G33" s="97" t="n">
        <v>29</v>
      </c>
      <c r="H33" s="97" t="n">
        <f aca="false">COUNTIF(E$4:E$51,29)</f>
        <v>0</v>
      </c>
      <c r="I33" s="97" t="n">
        <f aca="false">H33</f>
        <v>0</v>
      </c>
      <c r="J33" s="97" t="n">
        <f aca="false">IF(I33&gt;0,1,0)</f>
        <v>0</v>
      </c>
      <c r="K33" s="97" t="n">
        <f aca="false">SUM(J$4:J33)</f>
        <v>20</v>
      </c>
      <c r="L33" s="99" t="n">
        <f aca="false">IF(H33&gt;0,G33,0)</f>
        <v>0</v>
      </c>
      <c r="M33" s="99"/>
      <c r="N33" s="97" t="n">
        <f aca="false">IF($B33=$G$5,$K$5,IF($B33=$G$6,$K$6,IF($B33=$G$7,$K$7,IF($B33=$G$8,$K$8,IF($B33=$G$9,$K$9,IF($B33=$G$10,$K$10,IF($B33=$G$11,$K$11,IF($B33=$G$4,$K$4,0))))))))</f>
        <v>0</v>
      </c>
      <c r="O33" s="97" t="n">
        <f aca="false">IF($B33=$G$13,$K$13,IF($B33=$G$14,$K$14,IF($B33=$G$15,$K$15,IF($B33=$G$16,$K$16,IF($B33=$G$17,$K$17,IF($B33=$G$18,$K$18,IF($B33=$G$19,$K$19,IF($B33=$G$12,$K$12,0))))))))</f>
        <v>0</v>
      </c>
      <c r="P33" s="97" t="n">
        <f aca="false">IF($B33=$G$21,$K$21,IF($B33=$G$22,$K$22,IF($B33=$G$23,$K$23,IF($B33=$G$24,$K$24,IF($B33=$G$25,$K$25,IF($B33=$G$26,$K$26,IF($B33=$G$27,$K$27,IF($B33=$G$20,$K$20,0))))))))</f>
        <v>0</v>
      </c>
      <c r="Q33" s="97" t="n">
        <f aca="false">IF($B33=$G$29,$K$29,IF($B33=$G$30,$K$30,IF($B33=$G$31,$K$31,IF($B33=$G$32,$K$32,IF($B33=$G$33,$K$33,IF($B33=$G$34,$K$34,IF($B33=$G$35,$K$35,IF($B33=$G$28,$K$28,0))))))))</f>
        <v>21</v>
      </c>
      <c r="R33" s="97" t="n">
        <f aca="false">IF($B33=$G$37,$K$37,IF($B33=$G$38,$K$38,IF($B33=$G$39,$K$39,IF($B33=$G$40,$K$40,IF($B33=$G$41,$K$41,IF($B33=$G$42,$K$42,IF($B33=$G$43,$K$43,IF($B33=$G$36,$K$36,0))))))))</f>
        <v>0</v>
      </c>
      <c r="S33" s="97" t="n">
        <f aca="false">IF($B33=$G$45,$K$45,IF($B33=$G$46,$K$46,IF($B33=$G$47,$K$47,IF($B33=$G$48,$K$48,IF($B33=$G$49,$K$49,IF($B33=$G$50,$K$50,IF($B33=$G$51,$K$51,IF($B33=$G$44,$K$44,0))))))))</f>
        <v>0</v>
      </c>
      <c r="T33" s="97" t="n">
        <f aca="false">IF($B33=$G$53,$K$53,IF($B33=$G$54,$K$54,IF($B33=$G$55,$K$55,IF($B33=$G$56,$K$56,IF($B33=$G$57,$K$57,IF($B33=$G$58,$K$58,IF($B33=$G$59,$K$59,IF($B33=$G$52,$K$52,0))))))))</f>
        <v>0</v>
      </c>
      <c r="U33" s="97" t="n">
        <f aca="false">IF($B33=$G$61,$K$61,IF($B33=$G$62,$K$62,IF($B33=$G$63,$K$63,IF($B33=$G$64,$K$64,IF($B33=$G$65,$K$65,IF($B33=$G$66,$K$66,IF($B33=$G$67,$K$67,IF($B33=$G$60,$K$60,0))))))))</f>
        <v>0</v>
      </c>
      <c r="V33" s="97" t="n">
        <f aca="false">IF($B33=$G$69,$K$69,IF($B33=$G$70,$K$70,IF($B33=$G$71,$K$71,IF($B33=$G$72,$K$72,IF($B33=$G$73,$K$73,IF($B33=$G$74,$K$74,IF($B33=$G$75,$K$75,IF($B33=$G$68,$K$68,0))))))))</f>
        <v>0</v>
      </c>
      <c r="W33" s="97" t="n">
        <f aca="false">IF($B33=$G$77,$K$77,IF($B33=$G$78,$K$78,IF($B33=$G$79,$K$79,IF($B33=$G$80,$K$80,IF($B33=$G$81,$K$81,IF($B33=$G$82,$K$82,IF($B33=$G$83,$K$83,IF($B33=$G$76,$K$76,0))))))))</f>
        <v>0</v>
      </c>
      <c r="X33" s="97" t="n">
        <f aca="false">IF($B33=$G$85,$K$85,IF($B33=$G$86,$K$86,IF($B33=$G$87,$K$87,IF($B33=$G$88,$K$88,IF($B33=$G$89,$K$89,IF($B33=$G$90,$K$90,IF($B33=$G$91,$K$91,IF($B33=$G$84,$K$84,0))))))))</f>
        <v>0</v>
      </c>
      <c r="Y33" s="97" t="n">
        <f aca="false">IF($B33=$G$93,$K$93,IF($B33=$G$94,$K$94,IF($B33=$G$95,$K$95,IF($B33=$G$96,$K$96,IF($B33=$G$97,$K$97,IF($B33=$G$98,$K$98,IF($B33=$G$99,$K$99,IF($B33=$G$92,$K$92,0))))))))</f>
        <v>0</v>
      </c>
      <c r="Z33" s="97" t="n">
        <f aca="false">IF($B33=$G$101,$K$101,IF($B33=$G$102,$K$102,IF($B33=$G$103,$K$103,IF($B33=$G$104,$K$104,IF($B33=$G$105,$K$105,IF($B33=$G$106,$K$106,IF($B33=$G$107,$K$107,IF($B33=$G$100,$K$100,0))))))))</f>
        <v>0</v>
      </c>
      <c r="AA33" s="97" t="n">
        <f aca="false">IF($B33=$G$109,$K$109,IF($B33=$G$110,$K$110,IF($B33=$G$111,$K$111,IF($B33=$G$112,$K$112,IF($B33=$G$113,$K$113,IF($B33=$G$114,$K$114,IF($B33=$G$115,$K$115,IF($B33=$G$108,$K$108,0))))))))</f>
        <v>0</v>
      </c>
      <c r="AB33" s="97" t="n">
        <f aca="false">IF($B33=$G$117,$K$117,IF($B33=$G$118,$K$118,IF($B33=$G$119,$K$119,IF($B33=$G$120,$K$120,IF($B33=$G$121,$K$121,IF($B33=$G$122,$K$122,IF($B33=$G$123,$K$123,IF($B33=$G$116,$K$116,0))))))))</f>
        <v>0</v>
      </c>
      <c r="AC33" s="97" t="n">
        <f aca="false">IF($B33=$G$125,$K$125,IF($B33=$G$126,$K$126,IF($B33=$G$127,$K$127,IF($B33=$G$128,$K$128,IF($B33=$G$129,$K$129,IF($B33=$G$130,$K$130,IF($B33=$G$131,$K$131,IF($B33=$G$124,$K$124,0))))))))</f>
        <v>0</v>
      </c>
      <c r="AD33" s="97" t="n">
        <f aca="false">IF($B33=$G$133,$K$133,IF($B33=$G$134,$K$134,IF($B33=$G$135,$K$135,IF($B33=$G$136,$K$136,IF($B33=$G$137,$K$137,IF($B33=$G$138,$K$138,IF($B33=$G$139,$K$139,IF($B33=$G$132,$K$132,0))))))))</f>
        <v>0</v>
      </c>
      <c r="AE33" s="97" t="n">
        <f aca="false">IF($B33=$G$141,$K$141,IF($B33=$G$142,$K$142,IF($B33=$G$143,$K$143,IF($B33=$G$144,$K$144,IF($B33=$G$145,$K$145,IF($B33=$G$146,$K$146,IF($B33=$G$147,$K$147,IF($B33=$G$140,$K$140,0))))))))</f>
        <v>0</v>
      </c>
      <c r="AF33" s="97" t="n">
        <f aca="false">IF($B33=$G$149,$K$149,IF($B33=$G$150,$K$150,IF($B33=$G$151,$K$151,IF($B33=$G$152,$K$152,IF($B33=$G$153,$K$153,IF($B33=$G$154,$K$154,IF($B33=$G$155,$K$155,IF($B33=$G$148,$K$148,0))))))))</f>
        <v>0</v>
      </c>
      <c r="AG33" s="98" t="n">
        <f aca="false">SUM(N33:AF33)</f>
        <v>21</v>
      </c>
    </row>
    <row r="34" customFormat="false" ht="12.75" hidden="false" customHeight="false" outlineLevel="0" collapsed="false">
      <c r="A34" s="97" t="n">
        <v>31</v>
      </c>
      <c r="B34" s="98" t="n">
        <f aca="false">Zawody!G36</f>
        <v>11</v>
      </c>
      <c r="C34" s="99" t="n">
        <f aca="false">AG34</f>
        <v>11</v>
      </c>
      <c r="D34" s="97"/>
      <c r="E34" s="97" t="n">
        <f aca="false">SMALL(B$4:B$51,31)</f>
        <v>13</v>
      </c>
      <c r="F34" s="97"/>
      <c r="G34" s="97" t="n">
        <v>30</v>
      </c>
      <c r="H34" s="97" t="n">
        <f aca="false">COUNTIF(E$4:E$51,30)</f>
        <v>0</v>
      </c>
      <c r="I34" s="97" t="n">
        <f aca="false">H34</f>
        <v>0</v>
      </c>
      <c r="J34" s="97" t="n">
        <f aca="false">IF(I34&gt;0,1,0)</f>
        <v>0</v>
      </c>
      <c r="K34" s="97" t="n">
        <f aca="false">SUM(J$4:J34)</f>
        <v>20</v>
      </c>
      <c r="L34" s="99" t="n">
        <f aca="false">IF(H34&gt;0,G34,0)</f>
        <v>0</v>
      </c>
      <c r="M34" s="99"/>
      <c r="N34" s="97" t="n">
        <f aca="false">IF($B34=$G$5,$K$5,IF($B34=$G$6,$K$6,IF($B34=$G$7,$K$7,IF($B34=$G$8,$K$8,IF($B34=$G$9,$K$9,IF($B34=$G$10,$K$10,IF($B34=$G$11,$K$11,IF($B34=$G$4,$K$4,0))))))))</f>
        <v>0</v>
      </c>
      <c r="O34" s="97" t="n">
        <f aca="false">IF($B34=$G$13,$K$13,IF($B34=$G$14,$K$14,IF($B34=$G$15,$K$15,IF($B34=$G$16,$K$16,IF($B34=$G$17,$K$17,IF($B34=$G$18,$K$18,IF($B34=$G$19,$K$19,IF($B34=$G$12,$K$12,0))))))))</f>
        <v>11</v>
      </c>
      <c r="P34" s="97" t="n">
        <f aca="false">IF($B34=$G$21,$K$21,IF($B34=$G$22,$K$22,IF($B34=$G$23,$K$23,IF($B34=$G$24,$K$24,IF($B34=$G$25,$K$25,IF($B34=$G$26,$K$26,IF($B34=$G$27,$K$27,IF($B34=$G$20,$K$20,0))))))))</f>
        <v>0</v>
      </c>
      <c r="Q34" s="97" t="n">
        <f aca="false">IF($B34=$G$29,$K$29,IF($B34=$G$30,$K$30,IF($B34=$G$31,$K$31,IF($B34=$G$32,$K$32,IF($B34=$G$33,$K$33,IF($B34=$G$34,$K$34,IF($B34=$G$35,$K$35,IF($B34=$G$28,$K$28,0))))))))</f>
        <v>0</v>
      </c>
      <c r="R34" s="97" t="n">
        <f aca="false">IF($B34=$G$37,$K$37,IF($B34=$G$38,$K$38,IF($B34=$G$39,$K$39,IF($B34=$G$40,$K$40,IF($B34=$G$41,$K$41,IF($B34=$G$42,$K$42,IF($B34=$G$43,$K$43,IF($B34=$G$36,$K$36,0))))))))</f>
        <v>0</v>
      </c>
      <c r="S34" s="97" t="n">
        <f aca="false">IF($B34=$G$45,$K$45,IF($B34=$G$46,$K$46,IF($B34=$G$47,$K$47,IF($B34=$G$48,$K$48,IF($B34=$G$49,$K$49,IF($B34=$G$50,$K$50,IF($B34=$G$51,$K$51,IF($B34=$G$44,$K$44,0))))))))</f>
        <v>0</v>
      </c>
      <c r="T34" s="97" t="n">
        <f aca="false">IF($B34=$G$53,$K$53,IF($B34=$G$54,$K$54,IF($B34=$G$55,$K$55,IF($B34=$G$56,$K$56,IF($B34=$G$57,$K$57,IF($B34=$G$58,$K$58,IF($B34=$G$59,$K$59,IF($B34=$G$52,$K$52,0))))))))</f>
        <v>0</v>
      </c>
      <c r="U34" s="97" t="n">
        <f aca="false">IF($B34=$G$61,$K$61,IF($B34=$G$62,$K$62,IF($B34=$G$63,$K$63,IF($B34=$G$64,$K$64,IF($B34=$G$65,$K$65,IF($B34=$G$66,$K$66,IF($B34=$G$67,$K$67,IF($B34=$G$60,$K$60,0))))))))</f>
        <v>0</v>
      </c>
      <c r="V34" s="97" t="n">
        <f aca="false">IF($B34=$G$69,$K$69,IF($B34=$G$70,$K$70,IF($B34=$G$71,$K$71,IF($B34=$G$72,$K$72,IF($B34=$G$73,$K$73,IF($B34=$G$74,$K$74,IF($B34=$G$75,$K$75,IF($B34=$G$68,$K$68,0))))))))</f>
        <v>0</v>
      </c>
      <c r="W34" s="97" t="n">
        <f aca="false">IF($B34=$G$77,$K$77,IF($B34=$G$78,$K$78,IF($B34=$G$79,$K$79,IF($B34=$G$80,$K$80,IF($B34=$G$81,$K$81,IF($B34=$G$82,$K$82,IF($B34=$G$83,$K$83,IF($B34=$G$76,$K$76,0))))))))</f>
        <v>0</v>
      </c>
      <c r="X34" s="97" t="n">
        <f aca="false">IF($B34=$G$85,$K$85,IF($B34=$G$86,$K$86,IF($B34=$G$87,$K$87,IF($B34=$G$88,$K$88,IF($B34=$G$89,$K$89,IF($B34=$G$90,$K$90,IF($B34=$G$91,$K$91,IF($B34=$G$84,$K$84,0))))))))</f>
        <v>0</v>
      </c>
      <c r="Y34" s="97" t="n">
        <f aca="false">IF($B34=$G$93,$K$93,IF($B34=$G$94,$K$94,IF($B34=$G$95,$K$95,IF($B34=$G$96,$K$96,IF($B34=$G$97,$K$97,IF($B34=$G$98,$K$98,IF($B34=$G$99,$K$99,IF($B34=$G$92,$K$92,0))))))))</f>
        <v>0</v>
      </c>
      <c r="Z34" s="97" t="n">
        <f aca="false">IF($B34=$G$101,$K$101,IF($B34=$G$102,$K$102,IF($B34=$G$103,$K$103,IF($B34=$G$104,$K$104,IF($B34=$G$105,$K$105,IF($B34=$G$106,$K$106,IF($B34=$G$107,$K$107,IF($B34=$G$100,$K$100,0))))))))</f>
        <v>0</v>
      </c>
      <c r="AA34" s="97" t="n">
        <f aca="false">IF($B34=$G$109,$K$109,IF($B34=$G$110,$K$110,IF($B34=$G$111,$K$111,IF($B34=$G$112,$K$112,IF($B34=$G$113,$K$113,IF($B34=$G$114,$K$114,IF($B34=$G$115,$K$115,IF($B34=$G$108,$K$108,0))))))))</f>
        <v>0</v>
      </c>
      <c r="AB34" s="97" t="n">
        <f aca="false">IF($B34=$G$117,$K$117,IF($B34=$G$118,$K$118,IF($B34=$G$119,$K$119,IF($B34=$G$120,$K$120,IF($B34=$G$121,$K$121,IF($B34=$G$122,$K$122,IF($B34=$G$123,$K$123,IF($B34=$G$116,$K$116,0))))))))</f>
        <v>0</v>
      </c>
      <c r="AC34" s="97" t="n">
        <f aca="false">IF($B34=$G$125,$K$125,IF($B34=$G$126,$K$126,IF($B34=$G$127,$K$127,IF($B34=$G$128,$K$128,IF($B34=$G$129,$K$129,IF($B34=$G$130,$K$130,IF($B34=$G$131,$K$131,IF($B34=$G$124,$K$124,0))))))))</f>
        <v>0</v>
      </c>
      <c r="AD34" s="97" t="n">
        <f aca="false">IF($B34=$G$133,$K$133,IF($B34=$G$134,$K$134,IF($B34=$G$135,$K$135,IF($B34=$G$136,$K$136,IF($B34=$G$137,$K$137,IF($B34=$G$138,$K$138,IF($B34=$G$139,$K$139,IF($B34=$G$132,$K$132,0))))))))</f>
        <v>0</v>
      </c>
      <c r="AE34" s="97" t="n">
        <f aca="false">IF($B34=$G$141,$K$141,IF($B34=$G$142,$K$142,IF($B34=$G$143,$K$143,IF($B34=$G$144,$K$144,IF($B34=$G$145,$K$145,IF($B34=$G$146,$K$146,IF($B34=$G$147,$K$147,IF($B34=$G$140,$K$140,0))))))))</f>
        <v>0</v>
      </c>
      <c r="AF34" s="97" t="n">
        <f aca="false">IF($B34=$G$149,$K$149,IF($B34=$G$150,$K$150,IF($B34=$G$151,$K$151,IF($B34=$G$152,$K$152,IF($B34=$G$153,$K$153,IF($B34=$G$154,$K$154,IF($B34=$G$155,$K$155,IF($B34=$G$148,$K$148,0))))))))</f>
        <v>0</v>
      </c>
      <c r="AG34" s="98" t="n">
        <f aca="false">SUM(N34:AF34)</f>
        <v>11</v>
      </c>
    </row>
    <row r="35" customFormat="false" ht="12.75" hidden="false" customHeight="false" outlineLevel="0" collapsed="false">
      <c r="A35" s="97" t="n">
        <v>32</v>
      </c>
      <c r="B35" s="98" t="n">
        <f aca="false">Zawody!G37</f>
        <v>32</v>
      </c>
      <c r="C35" s="99" t="n">
        <f aca="false">AG35</f>
        <v>22</v>
      </c>
      <c r="D35" s="97"/>
      <c r="E35" s="97" t="n">
        <f aca="false">SMALL(B$4:B$51,32)</f>
        <v>15</v>
      </c>
      <c r="F35" s="97"/>
      <c r="G35" s="97" t="n">
        <v>31</v>
      </c>
      <c r="H35" s="97" t="n">
        <f aca="false">COUNTIF(E$4:E$51,31)</f>
        <v>1</v>
      </c>
      <c r="I35" s="97" t="n">
        <f aca="false">H35</f>
        <v>1</v>
      </c>
      <c r="J35" s="97" t="n">
        <f aca="false">IF(I35&gt;0,1,0)</f>
        <v>1</v>
      </c>
      <c r="K35" s="97" t="n">
        <f aca="false">SUM(J$4:J35)</f>
        <v>21</v>
      </c>
      <c r="L35" s="99" t="n">
        <f aca="false">IF(H35&gt;0,G35,0)</f>
        <v>31</v>
      </c>
      <c r="M35" s="99"/>
      <c r="N35" s="97" t="n">
        <f aca="false">IF($B35=$G$5,$K$5,IF($B35=$G$6,$K$6,IF($B35=$G$7,$K$7,IF($B35=$G$8,$K$8,IF($B35=$G$9,$K$9,IF($B35=$G$10,$K$10,IF($B35=$G$11,$K$11,IF($B35=$G$4,$K$4,0))))))))</f>
        <v>0</v>
      </c>
      <c r="O35" s="97" t="n">
        <f aca="false">IF($B35=$G$13,$K$13,IF($B35=$G$14,$K$14,IF($B35=$G$15,$K$15,IF($B35=$G$16,$K$16,IF($B35=$G$17,$K$17,IF($B35=$G$18,$K$18,IF($B35=$G$19,$K$19,IF($B35=$G$12,$K$12,0))))))))</f>
        <v>0</v>
      </c>
      <c r="P35" s="97" t="n">
        <f aca="false">IF($B35=$G$21,$K$21,IF($B35=$G$22,$K$22,IF($B35=$G$23,$K$23,IF($B35=$G$24,$K$24,IF($B35=$G$25,$K$25,IF($B35=$G$26,$K$26,IF($B35=$G$27,$K$27,IF($B35=$G$20,$K$20,0))))))))</f>
        <v>0</v>
      </c>
      <c r="Q35" s="97" t="n">
        <f aca="false">IF($B35=$G$29,$K$29,IF($B35=$G$30,$K$30,IF($B35=$G$31,$K$31,IF($B35=$G$32,$K$32,IF($B35=$G$33,$K$33,IF($B35=$G$34,$K$34,IF($B35=$G$35,$K$35,IF($B35=$G$28,$K$28,0))))))))</f>
        <v>0</v>
      </c>
      <c r="R35" s="97" t="n">
        <f aca="false">IF($B35=$G$37,$K$37,IF($B35=$G$38,$K$38,IF($B35=$G$39,$K$39,IF($B35=$G$40,$K$40,IF($B35=$G$41,$K$41,IF($B35=$G$42,$K$42,IF($B35=$G$43,$K$43,IF($B35=$G$36,$K$36,0))))))))</f>
        <v>22</v>
      </c>
      <c r="S35" s="97" t="n">
        <f aca="false">IF($B35=$G$45,$K$45,IF($B35=$G$46,$K$46,IF($B35=$G$47,$K$47,IF($B35=$G$48,$K$48,IF($B35=$G$49,$K$49,IF($B35=$G$50,$K$50,IF($B35=$G$51,$K$51,IF($B35=$G$44,$K$44,0))))))))</f>
        <v>0</v>
      </c>
      <c r="T35" s="97" t="n">
        <f aca="false">IF($B35=$G$53,$K$53,IF($B35=$G$54,$K$54,IF($B35=$G$55,$K$55,IF($B35=$G$56,$K$56,IF($B35=$G$57,$K$57,IF($B35=$G$58,$K$58,IF($B35=$G$59,$K$59,IF($B35=$G$52,$K$52,0))))))))</f>
        <v>0</v>
      </c>
      <c r="U35" s="97" t="n">
        <f aca="false">IF($B35=$G$61,$K$61,IF($B35=$G$62,$K$62,IF($B35=$G$63,$K$63,IF($B35=$G$64,$K$64,IF($B35=$G$65,$K$65,IF($B35=$G$66,$K$66,IF($B35=$G$67,$K$67,IF($B35=$G$60,$K$60,0))))))))</f>
        <v>0</v>
      </c>
      <c r="V35" s="97" t="n">
        <f aca="false">IF($B35=$G$69,$K$69,IF($B35=$G$70,$K$70,IF($B35=$G$71,$K$71,IF($B35=$G$72,$K$72,IF($B35=$G$73,$K$73,IF($B35=$G$74,$K$74,IF($B35=$G$75,$K$75,IF($B35=$G$68,$K$68,0))))))))</f>
        <v>0</v>
      </c>
      <c r="W35" s="97" t="n">
        <f aca="false">IF($B35=$G$77,$K$77,IF($B35=$G$78,$K$78,IF($B35=$G$79,$K$79,IF($B35=$G$80,$K$80,IF($B35=$G$81,$K$81,IF($B35=$G$82,$K$82,IF($B35=$G$83,$K$83,IF($B35=$G$76,$K$76,0))))))))</f>
        <v>0</v>
      </c>
      <c r="X35" s="97" t="n">
        <f aca="false">IF($B35=$G$85,$K$85,IF($B35=$G$86,$K$86,IF($B35=$G$87,$K$87,IF($B35=$G$88,$K$88,IF($B35=$G$89,$K$89,IF($B35=$G$90,$K$90,IF($B35=$G$91,$K$91,IF($B35=$G$84,$K$84,0))))))))</f>
        <v>0</v>
      </c>
      <c r="Y35" s="97" t="n">
        <f aca="false">IF($B35=$G$93,$K$93,IF($B35=$G$94,$K$94,IF($B35=$G$95,$K$95,IF($B35=$G$96,$K$96,IF($B35=$G$97,$K$97,IF($B35=$G$98,$K$98,IF($B35=$G$99,$K$99,IF($B35=$G$92,$K$92,0))))))))</f>
        <v>0</v>
      </c>
      <c r="Z35" s="97" t="n">
        <f aca="false">IF($B35=$G$101,$K$101,IF($B35=$G$102,$K$102,IF($B35=$G$103,$K$103,IF($B35=$G$104,$K$104,IF($B35=$G$105,$K$105,IF($B35=$G$106,$K$106,IF($B35=$G$107,$K$107,IF($B35=$G$100,$K$100,0))))))))</f>
        <v>0</v>
      </c>
      <c r="AA35" s="97" t="n">
        <f aca="false">IF($B35=$G$109,$K$109,IF($B35=$G$110,$K$110,IF($B35=$G$111,$K$111,IF($B35=$G$112,$K$112,IF($B35=$G$113,$K$113,IF($B35=$G$114,$K$114,IF($B35=$G$115,$K$115,IF($B35=$G$108,$K$108,0))))))))</f>
        <v>0</v>
      </c>
      <c r="AB35" s="97" t="n">
        <f aca="false">IF($B35=$G$117,$K$117,IF($B35=$G$118,$K$118,IF($B35=$G$119,$K$119,IF($B35=$G$120,$K$120,IF($B35=$G$121,$K$121,IF($B35=$G$122,$K$122,IF($B35=$G$123,$K$123,IF($B35=$G$116,$K$116,0))))))))</f>
        <v>0</v>
      </c>
      <c r="AC35" s="97" t="n">
        <f aca="false">IF($B35=$G$125,$K$125,IF($B35=$G$126,$K$126,IF($B35=$G$127,$K$127,IF($B35=$G$128,$K$128,IF($B35=$G$129,$K$129,IF($B35=$G$130,$K$130,IF($B35=$G$131,$K$131,IF($B35=$G$124,$K$124,0))))))))</f>
        <v>0</v>
      </c>
      <c r="AD35" s="97" t="n">
        <f aca="false">IF($B35=$G$133,$K$133,IF($B35=$G$134,$K$134,IF($B35=$G$135,$K$135,IF($B35=$G$136,$K$136,IF($B35=$G$137,$K$137,IF($B35=$G$138,$K$138,IF($B35=$G$139,$K$139,IF($B35=$G$132,$K$132,0))))))))</f>
        <v>0</v>
      </c>
      <c r="AE35" s="97" t="n">
        <f aca="false">IF($B35=$G$141,$K$141,IF($B35=$G$142,$K$142,IF($B35=$G$143,$K$143,IF($B35=$G$144,$K$144,IF($B35=$G$145,$K$145,IF($B35=$G$146,$K$146,IF($B35=$G$147,$K$147,IF($B35=$G$140,$K$140,0))))))))</f>
        <v>0</v>
      </c>
      <c r="AF35" s="97" t="n">
        <f aca="false">IF($B35=$G$149,$K$149,IF($B35=$G$150,$K$150,IF($B35=$G$151,$K$151,IF($B35=$G$152,$K$152,IF($B35=$G$153,$K$153,IF($B35=$G$154,$K$154,IF($B35=$G$155,$K$155,IF($B35=$G$148,$K$148,0))))))))</f>
        <v>0</v>
      </c>
      <c r="AG35" s="98" t="n">
        <f aca="false">SUM(N35:AF35)</f>
        <v>22</v>
      </c>
    </row>
    <row r="36" customFormat="false" ht="12.75" hidden="false" customHeight="false" outlineLevel="0" collapsed="false">
      <c r="A36" s="97" t="n">
        <v>33</v>
      </c>
      <c r="B36" s="98" t="n">
        <f aca="false">Zawody!G38</f>
        <v>9</v>
      </c>
      <c r="C36" s="99" t="n">
        <f aca="false">AG36</f>
        <v>9</v>
      </c>
      <c r="D36" s="97"/>
      <c r="E36" s="97" t="n">
        <f aca="false">SMALL(B$4:B$51,33)</f>
        <v>16</v>
      </c>
      <c r="F36" s="97"/>
      <c r="G36" s="97" t="n">
        <v>32</v>
      </c>
      <c r="H36" s="97" t="n">
        <f aca="false">COUNTIF(E$4:E$51,32)</f>
        <v>3</v>
      </c>
      <c r="I36" s="97" t="n">
        <f aca="false">H36</f>
        <v>3</v>
      </c>
      <c r="J36" s="97" t="n">
        <f aca="false">IF(I36&gt;0,1,0)</f>
        <v>1</v>
      </c>
      <c r="K36" s="97" t="n">
        <f aca="false">SUM(J$4:J36)</f>
        <v>22</v>
      </c>
      <c r="L36" s="99" t="n">
        <f aca="false">IF(H36&gt;0,G36,0)</f>
        <v>32</v>
      </c>
      <c r="M36" s="99"/>
      <c r="N36" s="97" t="n">
        <f aca="false">IF($B36=$G$5,$K$5,IF($B36=$G$6,$K$6,IF($B36=$G$7,$K$7,IF($B36=$G$8,$K$8,IF($B36=$G$9,$K$9,IF($B36=$G$10,$K$10,IF($B36=$G$11,$K$11,IF($B36=$G$4,$K$4,0))))))))</f>
        <v>0</v>
      </c>
      <c r="O36" s="97" t="n">
        <f aca="false">IF($B36=$G$13,$K$13,IF($B36=$G$14,$K$14,IF($B36=$G$15,$K$15,IF($B36=$G$16,$K$16,IF($B36=$G$17,$K$17,IF($B36=$G$18,$K$18,IF($B36=$G$19,$K$19,IF($B36=$G$12,$K$12,0))))))))</f>
        <v>9</v>
      </c>
      <c r="P36" s="97" t="n">
        <f aca="false">IF($B36=$G$21,$K$21,IF($B36=$G$22,$K$22,IF($B36=$G$23,$K$23,IF($B36=$G$24,$K$24,IF($B36=$G$25,$K$25,IF($B36=$G$26,$K$26,IF($B36=$G$27,$K$27,IF($B36=$G$20,$K$20,0))))))))</f>
        <v>0</v>
      </c>
      <c r="Q36" s="97" t="n">
        <f aca="false">IF($B36=$G$29,$K$29,IF($B36=$G$30,$K$30,IF($B36=$G$31,$K$31,IF($B36=$G$32,$K$32,IF($B36=$G$33,$K$33,IF($B36=$G$34,$K$34,IF($B36=$G$35,$K$35,IF($B36=$G$28,$K$28,0))))))))</f>
        <v>0</v>
      </c>
      <c r="R36" s="97" t="n">
        <f aca="false">IF($B36=$G$37,$K$37,IF($B36=$G$38,$K$38,IF($B36=$G$39,$K$39,IF($B36=$G$40,$K$40,IF($B36=$G$41,$K$41,IF($B36=$G$42,$K$42,IF($B36=$G$43,$K$43,IF($B36=$G$36,$K$36,0))))))))</f>
        <v>0</v>
      </c>
      <c r="S36" s="97" t="n">
        <f aca="false">IF($B36=$G$45,$K$45,IF($B36=$G$46,$K$46,IF($B36=$G$47,$K$47,IF($B36=$G$48,$K$48,IF($B36=$G$49,$K$49,IF($B36=$G$50,$K$50,IF($B36=$G$51,$K$51,IF($B36=$G$44,$K$44,0))))))))</f>
        <v>0</v>
      </c>
      <c r="T36" s="97" t="n">
        <f aca="false">IF($B36=$G$53,$K$53,IF($B36=$G$54,$K$54,IF($B36=$G$55,$K$55,IF($B36=$G$56,$K$56,IF($B36=$G$57,$K$57,IF($B36=$G$58,$K$58,IF($B36=$G$59,$K$59,IF($B36=$G$52,$K$52,0))))))))</f>
        <v>0</v>
      </c>
      <c r="U36" s="97" t="n">
        <f aca="false">IF($B36=$G$61,$K$61,IF($B36=$G$62,$K$62,IF($B36=$G$63,$K$63,IF($B36=$G$64,$K$64,IF($B36=$G$65,$K$65,IF($B36=$G$66,$K$66,IF($B36=$G$67,$K$67,IF($B36=$G$60,$K$60,0))))))))</f>
        <v>0</v>
      </c>
      <c r="V36" s="97" t="n">
        <f aca="false">IF($B36=$G$69,$K$69,IF($B36=$G$70,$K$70,IF($B36=$G$71,$K$71,IF($B36=$G$72,$K$72,IF($B36=$G$73,$K$73,IF($B36=$G$74,$K$74,IF($B36=$G$75,$K$75,IF($B36=$G$68,$K$68,0))))))))</f>
        <v>0</v>
      </c>
      <c r="W36" s="97" t="n">
        <f aca="false">IF($B36=$G$77,$K$77,IF($B36=$G$78,$K$78,IF($B36=$G$79,$K$79,IF($B36=$G$80,$K$80,IF($B36=$G$81,$K$81,IF($B36=$G$82,$K$82,IF($B36=$G$83,$K$83,IF($B36=$G$76,$K$76,0))))))))</f>
        <v>0</v>
      </c>
      <c r="X36" s="97" t="n">
        <f aca="false">IF($B36=$G$85,$K$85,IF($B36=$G$86,$K$86,IF($B36=$G$87,$K$87,IF($B36=$G$88,$K$88,IF($B36=$G$89,$K$89,IF($B36=$G$90,$K$90,IF($B36=$G$91,$K$91,IF($B36=$G$84,$K$84,0))))))))</f>
        <v>0</v>
      </c>
      <c r="Y36" s="97" t="n">
        <f aca="false">IF($B36=$G$93,$K$93,IF($B36=$G$94,$K$94,IF($B36=$G$95,$K$95,IF($B36=$G$96,$K$96,IF($B36=$G$97,$K$97,IF($B36=$G$98,$K$98,IF($B36=$G$99,$K$99,IF($B36=$G$92,$K$92,0))))))))</f>
        <v>0</v>
      </c>
      <c r="Z36" s="97" t="n">
        <f aca="false">IF($B36=$G$101,$K$101,IF($B36=$G$102,$K$102,IF($B36=$G$103,$K$103,IF($B36=$G$104,$K$104,IF($B36=$G$105,$K$105,IF($B36=$G$106,$K$106,IF($B36=$G$107,$K$107,IF($B36=$G$100,$K$100,0))))))))</f>
        <v>0</v>
      </c>
      <c r="AA36" s="97" t="n">
        <f aca="false">IF($B36=$G$109,$K$109,IF($B36=$G$110,$K$110,IF($B36=$G$111,$K$111,IF($B36=$G$112,$K$112,IF($B36=$G$113,$K$113,IF($B36=$G$114,$K$114,IF($B36=$G$115,$K$115,IF($B36=$G$108,$K$108,0))))))))</f>
        <v>0</v>
      </c>
      <c r="AB36" s="97" t="n">
        <f aca="false">IF($B36=$G$117,$K$117,IF($B36=$G$118,$K$118,IF($B36=$G$119,$K$119,IF($B36=$G$120,$K$120,IF($B36=$G$121,$K$121,IF($B36=$G$122,$K$122,IF($B36=$G$123,$K$123,IF($B36=$G$116,$K$116,0))))))))</f>
        <v>0</v>
      </c>
      <c r="AC36" s="97" t="n">
        <f aca="false">IF($B36=$G$125,$K$125,IF($B36=$G$126,$K$126,IF($B36=$G$127,$K$127,IF($B36=$G$128,$K$128,IF($B36=$G$129,$K$129,IF($B36=$G$130,$K$130,IF($B36=$G$131,$K$131,IF($B36=$G$124,$K$124,0))))))))</f>
        <v>0</v>
      </c>
      <c r="AD36" s="97" t="n">
        <f aca="false">IF($B36=$G$133,$K$133,IF($B36=$G$134,$K$134,IF($B36=$G$135,$K$135,IF($B36=$G$136,$K$136,IF($B36=$G$137,$K$137,IF($B36=$G$138,$K$138,IF($B36=$G$139,$K$139,IF($B36=$G$132,$K$132,0))))))))</f>
        <v>0</v>
      </c>
      <c r="AE36" s="97" t="n">
        <f aca="false">IF($B36=$G$141,$K$141,IF($B36=$G$142,$K$142,IF($B36=$G$143,$K$143,IF($B36=$G$144,$K$144,IF($B36=$G$145,$K$145,IF($B36=$G$146,$K$146,IF($B36=$G$147,$K$147,IF($B36=$G$140,$K$140,0))))))))</f>
        <v>0</v>
      </c>
      <c r="AF36" s="97" t="n">
        <f aca="false">IF($B36=$G$149,$K$149,IF($B36=$G$150,$K$150,IF($B36=$G$151,$K$151,IF($B36=$G$152,$K$152,IF($B36=$G$153,$K$153,IF($B36=$G$154,$K$154,IF($B36=$G$155,$K$155,IF($B36=$G$148,$K$148,0))))))))</f>
        <v>0</v>
      </c>
      <c r="AG36" s="98" t="n">
        <f aca="false">SUM(N36:AF36)</f>
        <v>9</v>
      </c>
    </row>
    <row r="37" customFormat="false" ht="12.75" hidden="false" customHeight="false" outlineLevel="0" collapsed="false">
      <c r="A37" s="97" t="n">
        <v>34</v>
      </c>
      <c r="B37" s="98" t="n">
        <f aca="false">Zawody!G39</f>
        <v>0</v>
      </c>
      <c r="C37" s="99" t="n">
        <f aca="false">AG37</f>
        <v>1</v>
      </c>
      <c r="D37" s="97"/>
      <c r="E37" s="97" t="n">
        <f aca="false">SMALL(B$4:B$51,34)</f>
        <v>17</v>
      </c>
      <c r="F37" s="97"/>
      <c r="G37" s="97" t="n">
        <v>33</v>
      </c>
      <c r="H37" s="97" t="n">
        <f aca="false">COUNTIF(E$4:E$51,33)</f>
        <v>0</v>
      </c>
      <c r="I37" s="97" t="n">
        <f aca="false">H37</f>
        <v>0</v>
      </c>
      <c r="J37" s="97" t="n">
        <f aca="false">IF(I37&gt;0,1,0)</f>
        <v>0</v>
      </c>
      <c r="K37" s="97" t="n">
        <f aca="false">SUM(J$4:J37)</f>
        <v>22</v>
      </c>
      <c r="L37" s="99" t="n">
        <f aca="false">IF(H37&gt;0,G37,0)</f>
        <v>0</v>
      </c>
      <c r="M37" s="99"/>
      <c r="N37" s="97" t="n">
        <f aca="false">IF($B37=$G$5,$K$5,IF($B37=$G$6,$K$6,IF($B37=$G$7,$K$7,IF($B37=$G$8,$K$8,IF($B37=$G$9,$K$9,IF($B37=$G$10,$K$10,IF($B37=$G$11,$K$11,IF($B37=$G$4,$K$4,0))))))))</f>
        <v>1</v>
      </c>
      <c r="O37" s="97" t="n">
        <f aca="false">IF($B37=$G$13,$K$13,IF($B37=$G$14,$K$14,IF($B37=$G$15,$K$15,IF($B37=$G$16,$K$16,IF($B37=$G$17,$K$17,IF($B37=$G$18,$K$18,IF($B37=$G$19,$K$19,IF($B37=$G$12,$K$12,0))))))))</f>
        <v>0</v>
      </c>
      <c r="P37" s="97" t="n">
        <f aca="false">IF($B37=$G$21,$K$21,IF($B37=$G$22,$K$22,IF($B37=$G$23,$K$23,IF($B37=$G$24,$K$24,IF($B37=$G$25,$K$25,IF($B37=$G$26,$K$26,IF($B37=$G$27,$K$27,IF($B37=$G$20,$K$20,0))))))))</f>
        <v>0</v>
      </c>
      <c r="Q37" s="97" t="n">
        <f aca="false">IF($B37=$G$29,$K$29,IF($B37=$G$30,$K$30,IF($B37=$G$31,$K$31,IF($B37=$G$32,$K$32,IF($B37=$G$33,$K$33,IF($B37=$G$34,$K$34,IF($B37=$G$35,$K$35,IF($B37=$G$28,$K$28,0))))))))</f>
        <v>0</v>
      </c>
      <c r="R37" s="97" t="n">
        <f aca="false">IF($B37=$G$37,$K$37,IF($B37=$G$38,$K$38,IF($B37=$G$39,$K$39,IF($B37=$G$40,$K$40,IF($B37=$G$41,$K$41,IF($B37=$G$42,$K$42,IF($B37=$G$43,$K$43,IF($B37=$G$36,$K$36,0))))))))</f>
        <v>0</v>
      </c>
      <c r="S37" s="97" t="n">
        <f aca="false">IF($B37=$G$45,$K$45,IF($B37=$G$46,$K$46,IF($B37=$G$47,$K$47,IF($B37=$G$48,$K$48,IF($B37=$G$49,$K$49,IF($B37=$G$50,$K$50,IF($B37=$G$51,$K$51,IF($B37=$G$44,$K$44,0))))))))</f>
        <v>0</v>
      </c>
      <c r="T37" s="97" t="n">
        <f aca="false">IF($B37=$G$53,$K$53,IF($B37=$G$54,$K$54,IF($B37=$G$55,$K$55,IF($B37=$G$56,$K$56,IF($B37=$G$57,$K$57,IF($B37=$G$58,$K$58,IF($B37=$G$59,$K$59,IF($B37=$G$52,$K$52,0))))))))</f>
        <v>0</v>
      </c>
      <c r="U37" s="97" t="n">
        <f aca="false">IF($B37=$G$61,$K$61,IF($B37=$G$62,$K$62,IF($B37=$G$63,$K$63,IF($B37=$G$64,$K$64,IF($B37=$G$65,$K$65,IF($B37=$G$66,$K$66,IF($B37=$G$67,$K$67,IF($B37=$G$60,$K$60,0))))))))</f>
        <v>0</v>
      </c>
      <c r="V37" s="97" t="n">
        <f aca="false">IF($B37=$G$69,$K$69,IF($B37=$G$70,$K$70,IF($B37=$G$71,$K$71,IF($B37=$G$72,$K$72,IF($B37=$G$73,$K$73,IF($B37=$G$74,$K$74,IF($B37=$G$75,$K$75,IF($B37=$G$68,$K$68,0))))))))</f>
        <v>0</v>
      </c>
      <c r="W37" s="97" t="n">
        <f aca="false">IF($B37=$G$77,$K$77,IF($B37=$G$78,$K$78,IF($B37=$G$79,$K$79,IF($B37=$G$80,$K$80,IF($B37=$G$81,$K$81,IF($B37=$G$82,$K$82,IF($B37=$G$83,$K$83,IF($B37=$G$76,$K$76,0))))))))</f>
        <v>0</v>
      </c>
      <c r="X37" s="97" t="n">
        <f aca="false">IF($B37=$G$85,$K$85,IF($B37=$G$86,$K$86,IF($B37=$G$87,$K$87,IF($B37=$G$88,$K$88,IF($B37=$G$89,$K$89,IF($B37=$G$90,$K$90,IF($B37=$G$91,$K$91,IF($B37=$G$84,$K$84,0))))))))</f>
        <v>0</v>
      </c>
      <c r="Y37" s="97" t="n">
        <f aca="false">IF($B37=$G$93,$K$93,IF($B37=$G$94,$K$94,IF($B37=$G$95,$K$95,IF($B37=$G$96,$K$96,IF($B37=$G$97,$K$97,IF($B37=$G$98,$K$98,IF($B37=$G$99,$K$99,IF($B37=$G$92,$K$92,0))))))))</f>
        <v>0</v>
      </c>
      <c r="Z37" s="97" t="n">
        <f aca="false">IF($B37=$G$101,$K$101,IF($B37=$G$102,$K$102,IF($B37=$G$103,$K$103,IF($B37=$G$104,$K$104,IF($B37=$G$105,$K$105,IF($B37=$G$106,$K$106,IF($B37=$G$107,$K$107,IF($B37=$G$100,$K$100,0))))))))</f>
        <v>0</v>
      </c>
      <c r="AA37" s="97" t="n">
        <f aca="false">IF($B37=$G$109,$K$109,IF($B37=$G$110,$K$110,IF($B37=$G$111,$K$111,IF($B37=$G$112,$K$112,IF($B37=$G$113,$K$113,IF($B37=$G$114,$K$114,IF($B37=$G$115,$K$115,IF($B37=$G$108,$K$108,0))))))))</f>
        <v>0</v>
      </c>
      <c r="AB37" s="97" t="n">
        <f aca="false">IF($B37=$G$117,$K$117,IF($B37=$G$118,$K$118,IF($B37=$G$119,$K$119,IF($B37=$G$120,$K$120,IF($B37=$G$121,$K$121,IF($B37=$G$122,$K$122,IF($B37=$G$123,$K$123,IF($B37=$G$116,$K$116,0))))))))</f>
        <v>0</v>
      </c>
      <c r="AC37" s="97" t="n">
        <f aca="false">IF($B37=$G$125,$K$125,IF($B37=$G$126,$K$126,IF($B37=$G$127,$K$127,IF($B37=$G$128,$K$128,IF($B37=$G$129,$K$129,IF($B37=$G$130,$K$130,IF($B37=$G$131,$K$131,IF($B37=$G$124,$K$124,0))))))))</f>
        <v>0</v>
      </c>
      <c r="AD37" s="97" t="n">
        <f aca="false">IF($B37=$G$133,$K$133,IF($B37=$G$134,$K$134,IF($B37=$G$135,$K$135,IF($B37=$G$136,$K$136,IF($B37=$G$137,$K$137,IF($B37=$G$138,$K$138,IF($B37=$G$139,$K$139,IF($B37=$G$132,$K$132,0))))))))</f>
        <v>0</v>
      </c>
      <c r="AE37" s="97" t="n">
        <f aca="false">IF($B37=$G$141,$K$141,IF($B37=$G$142,$K$142,IF($B37=$G$143,$K$143,IF($B37=$G$144,$K$144,IF($B37=$G$145,$K$145,IF($B37=$G$146,$K$146,IF($B37=$G$147,$K$147,IF($B37=$G$140,$K$140,0))))))))</f>
        <v>0</v>
      </c>
      <c r="AF37" s="97" t="n">
        <f aca="false">IF($B37=$G$149,$K$149,IF($B37=$G$150,$K$150,IF($B37=$G$151,$K$151,IF($B37=$G$152,$K$152,IF($B37=$G$153,$K$153,IF($B37=$G$154,$K$154,IF($B37=$G$155,$K$155,IF($B37=$G$148,$K$148,0))))))))</f>
        <v>0</v>
      </c>
      <c r="AG37" s="98" t="n">
        <f aca="false">SUM(N37:AF37)</f>
        <v>1</v>
      </c>
    </row>
    <row r="38" customFormat="false" ht="12.75" hidden="false" customHeight="false" outlineLevel="0" collapsed="false">
      <c r="A38" s="97" t="n">
        <v>35</v>
      </c>
      <c r="B38" s="98" t="n">
        <f aca="false">Zawody!G40</f>
        <v>0</v>
      </c>
      <c r="C38" s="99" t="n">
        <f aca="false">AG38</f>
        <v>1</v>
      </c>
      <c r="D38" s="97"/>
      <c r="E38" s="97" t="n">
        <f aca="false">SMALL(B$4:B$51,35)</f>
        <v>17</v>
      </c>
      <c r="F38" s="97"/>
      <c r="G38" s="97" t="n">
        <v>34</v>
      </c>
      <c r="H38" s="97" t="n">
        <f aca="false">COUNTIF(E$4:E$51,34)</f>
        <v>0</v>
      </c>
      <c r="I38" s="97" t="n">
        <f aca="false">H38</f>
        <v>0</v>
      </c>
      <c r="J38" s="97" t="n">
        <f aca="false">IF(I38&gt;0,1,0)</f>
        <v>0</v>
      </c>
      <c r="K38" s="97" t="n">
        <f aca="false">SUM(J$4:J38)</f>
        <v>22</v>
      </c>
      <c r="L38" s="99" t="n">
        <f aca="false">IF(H38&gt;0,G38,0)</f>
        <v>0</v>
      </c>
      <c r="M38" s="99"/>
      <c r="N38" s="97" t="n">
        <f aca="false">IF($B38=$G$5,$K$5,IF($B38=$G$6,$K$6,IF($B38=$G$7,$K$7,IF($B38=$G$8,$K$8,IF($B38=$G$9,$K$9,IF($B38=$G$10,$K$10,IF($B38=$G$11,$K$11,IF($B38=$G$4,$K$4,0))))))))</f>
        <v>1</v>
      </c>
      <c r="O38" s="97" t="n">
        <f aca="false">IF($B38=$G$13,$K$13,IF($B38=$G$14,$K$14,IF($B38=$G$15,$K$15,IF($B38=$G$16,$K$16,IF($B38=$G$17,$K$17,IF($B38=$G$18,$K$18,IF($B38=$G$19,$K$19,IF($B38=$G$12,$K$12,0))))))))</f>
        <v>0</v>
      </c>
      <c r="P38" s="97" t="n">
        <f aca="false">IF($B38=$G$21,$K$21,IF($B38=$G$22,$K$22,IF($B38=$G$23,$K$23,IF($B38=$G$24,$K$24,IF($B38=$G$25,$K$25,IF($B38=$G$26,$K$26,IF($B38=$G$27,$K$27,IF($B38=$G$20,$K$20,0))))))))</f>
        <v>0</v>
      </c>
      <c r="Q38" s="97" t="n">
        <f aca="false">IF($B38=$G$29,$K$29,IF($B38=$G$30,$K$30,IF($B38=$G$31,$K$31,IF($B38=$G$32,$K$32,IF($B38=$G$33,$K$33,IF($B38=$G$34,$K$34,IF($B38=$G$35,$K$35,IF($B38=$G$28,$K$28,0))))))))</f>
        <v>0</v>
      </c>
      <c r="R38" s="97" t="n">
        <f aca="false">IF($B38=$G$37,$K$37,IF($B38=$G$38,$K$38,IF($B38=$G$39,$K$39,IF($B38=$G$40,$K$40,IF($B38=$G$41,$K$41,IF($B38=$G$42,$K$42,IF($B38=$G$43,$K$43,IF($B38=$G$36,$K$36,0))))))))</f>
        <v>0</v>
      </c>
      <c r="S38" s="97" t="n">
        <f aca="false">IF($B38=$G$45,$K$45,IF($B38=$G$46,$K$46,IF($B38=$G$47,$K$47,IF($B38=$G$48,$K$48,IF($B38=$G$49,$K$49,IF($B38=$G$50,$K$50,IF($B38=$G$51,$K$51,IF($B38=$G$44,$K$44,0))))))))</f>
        <v>0</v>
      </c>
      <c r="T38" s="97" t="n">
        <f aca="false">IF($B38=$G$53,$K$53,IF($B38=$G$54,$K$54,IF($B38=$G$55,$K$55,IF($B38=$G$56,$K$56,IF($B38=$G$57,$K$57,IF($B38=$G$58,$K$58,IF($B38=$G$59,$K$59,IF($B38=$G$52,$K$52,0))))))))</f>
        <v>0</v>
      </c>
      <c r="U38" s="97" t="n">
        <f aca="false">IF($B38=$G$61,$K$61,IF($B38=$G$62,$K$62,IF($B38=$G$63,$K$63,IF($B38=$G$64,$K$64,IF($B38=$G$65,$K$65,IF($B38=$G$66,$K$66,IF($B38=$G$67,$K$67,IF($B38=$G$60,$K$60,0))))))))</f>
        <v>0</v>
      </c>
      <c r="V38" s="97" t="n">
        <f aca="false">IF($B38=$G$69,$K$69,IF($B38=$G$70,$K$70,IF($B38=$G$71,$K$71,IF($B38=$G$72,$K$72,IF($B38=$G$73,$K$73,IF($B38=$G$74,$K$74,IF($B38=$G$75,$K$75,IF($B38=$G$68,$K$68,0))))))))</f>
        <v>0</v>
      </c>
      <c r="W38" s="97" t="n">
        <f aca="false">IF($B38=$G$77,$K$77,IF($B38=$G$78,$K$78,IF($B38=$G$79,$K$79,IF($B38=$G$80,$K$80,IF($B38=$G$81,$K$81,IF($B38=$G$82,$K$82,IF($B38=$G$83,$K$83,IF($B38=$G$76,$K$76,0))))))))</f>
        <v>0</v>
      </c>
      <c r="X38" s="97" t="n">
        <f aca="false">IF($B38=$G$85,$K$85,IF($B38=$G$86,$K$86,IF($B38=$G$87,$K$87,IF($B38=$G$88,$K$88,IF($B38=$G$89,$K$89,IF($B38=$G$90,$K$90,IF($B38=$G$91,$K$91,IF($B38=$G$84,$K$84,0))))))))</f>
        <v>0</v>
      </c>
      <c r="Y38" s="97" t="n">
        <f aca="false">IF($B38=$G$93,$K$93,IF($B38=$G$94,$K$94,IF($B38=$G$95,$K$95,IF($B38=$G$96,$K$96,IF($B38=$G$97,$K$97,IF($B38=$G$98,$K$98,IF($B38=$G$99,$K$99,IF($B38=$G$92,$K$92,0))))))))</f>
        <v>0</v>
      </c>
      <c r="Z38" s="97" t="n">
        <f aca="false">IF($B38=$G$101,$K$101,IF($B38=$G$102,$K$102,IF($B38=$G$103,$K$103,IF($B38=$G$104,$K$104,IF($B38=$G$105,$K$105,IF($B38=$G$106,$K$106,IF($B38=$G$107,$K$107,IF($B38=$G$100,$K$100,0))))))))</f>
        <v>0</v>
      </c>
      <c r="AA38" s="97" t="n">
        <f aca="false">IF($B38=$G$109,$K$109,IF($B38=$G$110,$K$110,IF($B38=$G$111,$K$111,IF($B38=$G$112,$K$112,IF($B38=$G$113,$K$113,IF($B38=$G$114,$K$114,IF($B38=$G$115,$K$115,IF($B38=$G$108,$K$108,0))))))))</f>
        <v>0</v>
      </c>
      <c r="AB38" s="97" t="n">
        <f aca="false">IF($B38=$G$117,$K$117,IF($B38=$G$118,$K$118,IF($B38=$G$119,$K$119,IF($B38=$G$120,$K$120,IF($B38=$G$121,$K$121,IF($B38=$G$122,$K$122,IF($B38=$G$123,$K$123,IF($B38=$G$116,$K$116,0))))))))</f>
        <v>0</v>
      </c>
      <c r="AC38" s="97" t="n">
        <f aca="false">IF($B38=$G$125,$K$125,IF($B38=$G$126,$K$126,IF($B38=$G$127,$K$127,IF($B38=$G$128,$K$128,IF($B38=$G$129,$K$129,IF($B38=$G$130,$K$130,IF($B38=$G$131,$K$131,IF($B38=$G$124,$K$124,0))))))))</f>
        <v>0</v>
      </c>
      <c r="AD38" s="97" t="n">
        <f aca="false">IF($B38=$G$133,$K$133,IF($B38=$G$134,$K$134,IF($B38=$G$135,$K$135,IF($B38=$G$136,$K$136,IF($B38=$G$137,$K$137,IF($B38=$G$138,$K$138,IF($B38=$G$139,$K$139,IF($B38=$G$132,$K$132,0))))))))</f>
        <v>0</v>
      </c>
      <c r="AE38" s="97" t="n">
        <f aca="false">IF($B38=$G$141,$K$141,IF($B38=$G$142,$K$142,IF($B38=$G$143,$K$143,IF($B38=$G$144,$K$144,IF($B38=$G$145,$K$145,IF($B38=$G$146,$K$146,IF($B38=$G$147,$K$147,IF($B38=$G$140,$K$140,0))))))))</f>
        <v>0</v>
      </c>
      <c r="AF38" s="97" t="n">
        <f aca="false">IF($B38=$G$149,$K$149,IF($B38=$G$150,$K$150,IF($B38=$G$151,$K$151,IF($B38=$G$152,$K$152,IF($B38=$G$153,$K$153,IF($B38=$G$154,$K$154,IF($B38=$G$155,$K$155,IF($B38=$G$148,$K$148,0))))))))</f>
        <v>0</v>
      </c>
      <c r="AG38" s="98" t="n">
        <f aca="false">SUM(N38:AF38)</f>
        <v>1</v>
      </c>
    </row>
    <row r="39" customFormat="false" ht="12.75" hidden="false" customHeight="false" outlineLevel="0" collapsed="false">
      <c r="A39" s="97" t="n">
        <v>36</v>
      </c>
      <c r="B39" s="98" t="n">
        <f aca="false">Zawody!G41</f>
        <v>0</v>
      </c>
      <c r="C39" s="99" t="n">
        <f aca="false">AG39</f>
        <v>1</v>
      </c>
      <c r="D39" s="97"/>
      <c r="E39" s="97" t="n">
        <f aca="false">SMALL(B$4:B$51,36)</f>
        <v>18</v>
      </c>
      <c r="F39" s="97"/>
      <c r="G39" s="97" t="n">
        <v>35</v>
      </c>
      <c r="H39" s="97" t="n">
        <f aca="false">COUNTIF(E$4:E$51,35)</f>
        <v>0</v>
      </c>
      <c r="I39" s="97" t="n">
        <f aca="false">H39</f>
        <v>0</v>
      </c>
      <c r="J39" s="97" t="n">
        <f aca="false">IF(I39&gt;0,1,0)</f>
        <v>0</v>
      </c>
      <c r="K39" s="97" t="n">
        <f aca="false">SUM(J$4:J39)</f>
        <v>22</v>
      </c>
      <c r="L39" s="99" t="n">
        <f aca="false">IF(H39&gt;0,G39,0)</f>
        <v>0</v>
      </c>
      <c r="M39" s="99"/>
      <c r="N39" s="97" t="n">
        <f aca="false">IF($B39=$G$5,$K$5,IF($B39=$G$6,$K$6,IF($B39=$G$7,$K$7,IF($B39=$G$8,$K$8,IF($B39=$G$9,$K$9,IF($B39=$G$10,$K$10,IF($B39=$G$11,$K$11,IF($B39=$G$4,$K$4,0))))))))</f>
        <v>1</v>
      </c>
      <c r="O39" s="97" t="n">
        <f aca="false">IF($B39=$G$13,$K$13,IF($B39=$G$14,$K$14,IF($B39=$G$15,$K$15,IF($B39=$G$16,$K$16,IF($B39=$G$17,$K$17,IF($B39=$G$18,$K$18,IF($B39=$G$19,$K$19,IF($B39=$G$12,$K$12,0))))))))</f>
        <v>0</v>
      </c>
      <c r="P39" s="97" t="n">
        <f aca="false">IF($B39=$G$21,$K$21,IF($B39=$G$22,$K$22,IF($B39=$G$23,$K$23,IF($B39=$G$24,$K$24,IF($B39=$G$25,$K$25,IF($B39=$G$26,$K$26,IF($B39=$G$27,$K$27,IF($B39=$G$20,$K$20,0))))))))</f>
        <v>0</v>
      </c>
      <c r="Q39" s="97" t="n">
        <f aca="false">IF($B39=$G$29,$K$29,IF($B39=$G$30,$K$30,IF($B39=$G$31,$K$31,IF($B39=$G$32,$K$32,IF($B39=$G$33,$K$33,IF($B39=$G$34,$K$34,IF($B39=$G$35,$K$35,IF($B39=$G$28,$K$28,0))))))))</f>
        <v>0</v>
      </c>
      <c r="R39" s="97" t="n">
        <f aca="false">IF($B39=$G$37,$K$37,IF($B39=$G$38,$K$38,IF($B39=$G$39,$K$39,IF($B39=$G$40,$K$40,IF($B39=$G$41,$K$41,IF($B39=$G$42,$K$42,IF($B39=$G$43,$K$43,IF($B39=$G$36,$K$36,0))))))))</f>
        <v>0</v>
      </c>
      <c r="S39" s="97" t="n">
        <f aca="false">IF($B39=$G$45,$K$45,IF($B39=$G$46,$K$46,IF($B39=$G$47,$K$47,IF($B39=$G$48,$K$48,IF($B39=$G$49,$K$49,IF($B39=$G$50,$K$50,IF($B39=$G$51,$K$51,IF($B39=$G$44,$K$44,0))))))))</f>
        <v>0</v>
      </c>
      <c r="T39" s="97" t="n">
        <f aca="false">IF($B39=$G$53,$K$53,IF($B39=$G$54,$K$54,IF($B39=$G$55,$K$55,IF($B39=$G$56,$K$56,IF($B39=$G$57,$K$57,IF($B39=$G$58,$K$58,IF($B39=$G$59,$K$59,IF($B39=$G$52,$K$52,0))))))))</f>
        <v>0</v>
      </c>
      <c r="U39" s="97" t="n">
        <f aca="false">IF($B39=$G$61,$K$61,IF($B39=$G$62,$K$62,IF($B39=$G$63,$K$63,IF($B39=$G$64,$K$64,IF($B39=$G$65,$K$65,IF($B39=$G$66,$K$66,IF($B39=$G$67,$K$67,IF($B39=$G$60,$K$60,0))))))))</f>
        <v>0</v>
      </c>
      <c r="V39" s="97" t="n">
        <f aca="false">IF($B39=$G$69,$K$69,IF($B39=$G$70,$K$70,IF($B39=$G$71,$K$71,IF($B39=$G$72,$K$72,IF($B39=$G$73,$K$73,IF($B39=$G$74,$K$74,IF($B39=$G$75,$K$75,IF($B39=$G$68,$K$68,0))))))))</f>
        <v>0</v>
      </c>
      <c r="W39" s="97" t="n">
        <f aca="false">IF($B39=$G$77,$K$77,IF($B39=$G$78,$K$78,IF($B39=$G$79,$K$79,IF($B39=$G$80,$K$80,IF($B39=$G$81,$K$81,IF($B39=$G$82,$K$82,IF($B39=$G$83,$K$83,IF($B39=$G$76,$K$76,0))))))))</f>
        <v>0</v>
      </c>
      <c r="X39" s="97" t="n">
        <f aca="false">IF($B39=$G$85,$K$85,IF($B39=$G$86,$K$86,IF($B39=$G$87,$K$87,IF($B39=$G$88,$K$88,IF($B39=$G$89,$K$89,IF($B39=$G$90,$K$90,IF($B39=$G$91,$K$91,IF($B39=$G$84,$K$84,0))))))))</f>
        <v>0</v>
      </c>
      <c r="Y39" s="97" t="n">
        <f aca="false">IF($B39=$G$93,$K$93,IF($B39=$G$94,$K$94,IF($B39=$G$95,$K$95,IF($B39=$G$96,$K$96,IF($B39=$G$97,$K$97,IF($B39=$G$98,$K$98,IF($B39=$G$99,$K$99,IF($B39=$G$92,$K$92,0))))))))</f>
        <v>0</v>
      </c>
      <c r="Z39" s="97" t="n">
        <f aca="false">IF($B39=$G$101,$K$101,IF($B39=$G$102,$K$102,IF($B39=$G$103,$K$103,IF($B39=$G$104,$K$104,IF($B39=$G$105,$K$105,IF($B39=$G$106,$K$106,IF($B39=$G$107,$K$107,IF($B39=$G$100,$K$100,0))))))))</f>
        <v>0</v>
      </c>
      <c r="AA39" s="97" t="n">
        <f aca="false">IF($B39=$G$109,$K$109,IF($B39=$G$110,$K$110,IF($B39=$G$111,$K$111,IF($B39=$G$112,$K$112,IF($B39=$G$113,$K$113,IF($B39=$G$114,$K$114,IF($B39=$G$115,$K$115,IF($B39=$G$108,$K$108,0))))))))</f>
        <v>0</v>
      </c>
      <c r="AB39" s="97" t="n">
        <f aca="false">IF($B39=$G$117,$K$117,IF($B39=$G$118,$K$118,IF($B39=$G$119,$K$119,IF($B39=$G$120,$K$120,IF($B39=$G$121,$K$121,IF($B39=$G$122,$K$122,IF($B39=$G$123,$K$123,IF($B39=$G$116,$K$116,0))))))))</f>
        <v>0</v>
      </c>
      <c r="AC39" s="97" t="n">
        <f aca="false">IF($B39=$G$125,$K$125,IF($B39=$G$126,$K$126,IF($B39=$G$127,$K$127,IF($B39=$G$128,$K$128,IF($B39=$G$129,$K$129,IF($B39=$G$130,$K$130,IF($B39=$G$131,$K$131,IF($B39=$G$124,$K$124,0))))))))</f>
        <v>0</v>
      </c>
      <c r="AD39" s="97" t="n">
        <f aca="false">IF($B39=$G$133,$K$133,IF($B39=$G$134,$K$134,IF($B39=$G$135,$K$135,IF($B39=$G$136,$K$136,IF($B39=$G$137,$K$137,IF($B39=$G$138,$K$138,IF($B39=$G$139,$K$139,IF($B39=$G$132,$K$132,0))))))))</f>
        <v>0</v>
      </c>
      <c r="AE39" s="97" t="n">
        <f aca="false">IF($B39=$G$141,$K$141,IF($B39=$G$142,$K$142,IF($B39=$G$143,$K$143,IF($B39=$G$144,$K$144,IF($B39=$G$145,$K$145,IF($B39=$G$146,$K$146,IF($B39=$G$147,$K$147,IF($B39=$G$140,$K$140,0))))))))</f>
        <v>0</v>
      </c>
      <c r="AF39" s="97" t="n">
        <f aca="false">IF($B39=$G$149,$K$149,IF($B39=$G$150,$K$150,IF($B39=$G$151,$K$151,IF($B39=$G$152,$K$152,IF($B39=$G$153,$K$153,IF($B39=$G$154,$K$154,IF($B39=$G$155,$K$155,IF($B39=$G$148,$K$148,0))))))))</f>
        <v>0</v>
      </c>
      <c r="AG39" s="98" t="n">
        <f aca="false">SUM(N39:AF39)</f>
        <v>1</v>
      </c>
    </row>
    <row r="40" customFormat="false" ht="12.75" hidden="false" customHeight="false" outlineLevel="0" collapsed="false">
      <c r="A40" s="97" t="n">
        <v>37</v>
      </c>
      <c r="B40" s="98" t="n">
        <f aca="false">Zawody!G42</f>
        <v>0</v>
      </c>
      <c r="C40" s="99" t="n">
        <f aca="false">AG40</f>
        <v>1</v>
      </c>
      <c r="D40" s="97"/>
      <c r="E40" s="97" t="n">
        <f aca="false">SMALL(B$4:B$51,37)</f>
        <v>19</v>
      </c>
      <c r="F40" s="97"/>
      <c r="G40" s="97" t="n">
        <v>36</v>
      </c>
      <c r="H40" s="97" t="n">
        <f aca="false">COUNTIF(E$4:E$51,36)</f>
        <v>0</v>
      </c>
      <c r="I40" s="97" t="n">
        <f aca="false">H40</f>
        <v>0</v>
      </c>
      <c r="J40" s="97" t="n">
        <f aca="false">IF(I40&gt;0,1,0)</f>
        <v>0</v>
      </c>
      <c r="K40" s="97" t="n">
        <f aca="false">SUM(J$4:J40)</f>
        <v>22</v>
      </c>
      <c r="L40" s="99" t="n">
        <f aca="false">IF(H40&gt;0,G40,0)</f>
        <v>0</v>
      </c>
      <c r="M40" s="99"/>
      <c r="N40" s="97" t="n">
        <f aca="false">IF($B40=$G$5,$K$5,IF($B40=$G$6,$K$6,IF($B40=$G$7,$K$7,IF($B40=$G$8,$K$8,IF($B40=$G$9,$K$9,IF($B40=$G$10,$K$10,IF($B40=$G$11,$K$11,IF($B40=$G$4,$K$4,0))))))))</f>
        <v>1</v>
      </c>
      <c r="O40" s="97" t="n">
        <f aca="false">IF($B40=$G$13,$K$13,IF($B40=$G$14,$K$14,IF($B40=$G$15,$K$15,IF($B40=$G$16,$K$16,IF($B40=$G$17,$K$17,IF($B40=$G$18,$K$18,IF($B40=$G$19,$K$19,IF($B40=$G$12,$K$12,0))))))))</f>
        <v>0</v>
      </c>
      <c r="P40" s="97" t="n">
        <f aca="false">IF($B40=$G$21,$K$21,IF($B40=$G$22,$K$22,IF($B40=$G$23,$K$23,IF($B40=$G$24,$K$24,IF($B40=$G$25,$K$25,IF($B40=$G$26,$K$26,IF($B40=$G$27,$K$27,IF($B40=$G$20,$K$20,0))))))))</f>
        <v>0</v>
      </c>
      <c r="Q40" s="97" t="n">
        <f aca="false">IF($B40=$G$29,$K$29,IF($B40=$G$30,$K$30,IF($B40=$G$31,$K$31,IF($B40=$G$32,$K$32,IF($B40=$G$33,$K$33,IF($B40=$G$34,$K$34,IF($B40=$G$35,$K$35,IF($B40=$G$28,$K$28,0))))))))</f>
        <v>0</v>
      </c>
      <c r="R40" s="97" t="n">
        <f aca="false">IF($B40=$G$37,$K$37,IF($B40=$G$38,$K$38,IF($B40=$G$39,$K$39,IF($B40=$G$40,$K$40,IF($B40=$G$41,$K$41,IF($B40=$G$42,$K$42,IF($B40=$G$43,$K$43,IF($B40=$G$36,$K$36,0))))))))</f>
        <v>0</v>
      </c>
      <c r="S40" s="97" t="n">
        <f aca="false">IF($B40=$G$45,$K$45,IF($B40=$G$46,$K$46,IF($B40=$G$47,$K$47,IF($B40=$G$48,$K$48,IF($B40=$G$49,$K$49,IF($B40=$G$50,$K$50,IF($B40=$G$51,$K$51,IF($B40=$G$44,$K$44,0))))))))</f>
        <v>0</v>
      </c>
      <c r="T40" s="97" t="n">
        <f aca="false">IF($B40=$G$53,$K$53,IF($B40=$G$54,$K$54,IF($B40=$G$55,$K$55,IF($B40=$G$56,$K$56,IF($B40=$G$57,$K$57,IF($B40=$G$58,$K$58,IF($B40=$G$59,$K$59,IF($B40=$G$52,$K$52,0))))))))</f>
        <v>0</v>
      </c>
      <c r="U40" s="97" t="n">
        <f aca="false">IF($B40=$G$61,$K$61,IF($B40=$G$62,$K$62,IF($B40=$G$63,$K$63,IF($B40=$G$64,$K$64,IF($B40=$G$65,$K$65,IF($B40=$G$66,$K$66,IF($B40=$G$67,$K$67,IF($B40=$G$60,$K$60,0))))))))</f>
        <v>0</v>
      </c>
      <c r="V40" s="97" t="n">
        <f aca="false">IF($B40=$G$69,$K$69,IF($B40=$G$70,$K$70,IF($B40=$G$71,$K$71,IF($B40=$G$72,$K$72,IF($B40=$G$73,$K$73,IF($B40=$G$74,$K$74,IF($B40=$G$75,$K$75,IF($B40=$G$68,$K$68,0))))))))</f>
        <v>0</v>
      </c>
      <c r="W40" s="97" t="n">
        <f aca="false">IF($B40=$G$77,$K$77,IF($B40=$G$78,$K$78,IF($B40=$G$79,$K$79,IF($B40=$G$80,$K$80,IF($B40=$G$81,$K$81,IF($B40=$G$82,$K$82,IF($B40=$G$83,$K$83,IF($B40=$G$76,$K$76,0))))))))</f>
        <v>0</v>
      </c>
      <c r="X40" s="97" t="n">
        <f aca="false">IF($B40=$G$85,$K$85,IF($B40=$G$86,$K$86,IF($B40=$G$87,$K$87,IF($B40=$G$88,$K$88,IF($B40=$G$89,$K$89,IF($B40=$G$90,$K$90,IF($B40=$G$91,$K$91,IF($B40=$G$84,$K$84,0))))))))</f>
        <v>0</v>
      </c>
      <c r="Y40" s="97" t="n">
        <f aca="false">IF($B40=$G$93,$K$93,IF($B40=$G$94,$K$94,IF($B40=$G$95,$K$95,IF($B40=$G$96,$K$96,IF($B40=$G$97,$K$97,IF($B40=$G$98,$K$98,IF($B40=$G$99,$K$99,IF($B40=$G$92,$K$92,0))))))))</f>
        <v>0</v>
      </c>
      <c r="Z40" s="97" t="n">
        <f aca="false">IF($B40=$G$101,$K$101,IF($B40=$G$102,$K$102,IF($B40=$G$103,$K$103,IF($B40=$G$104,$K$104,IF($B40=$G$105,$K$105,IF($B40=$G$106,$K$106,IF($B40=$G$107,$K$107,IF($B40=$G$100,$K$100,0))))))))</f>
        <v>0</v>
      </c>
      <c r="AA40" s="97" t="n">
        <f aca="false">IF($B40=$G$109,$K$109,IF($B40=$G$110,$K$110,IF($B40=$G$111,$K$111,IF($B40=$G$112,$K$112,IF($B40=$G$113,$K$113,IF($B40=$G$114,$K$114,IF($B40=$G$115,$K$115,IF($B40=$G$108,$K$108,0))))))))</f>
        <v>0</v>
      </c>
      <c r="AB40" s="97" t="n">
        <f aca="false">IF($B40=$G$117,$K$117,IF($B40=$G$118,$K$118,IF($B40=$G$119,$K$119,IF($B40=$G$120,$K$120,IF($B40=$G$121,$K$121,IF($B40=$G$122,$K$122,IF($B40=$G$123,$K$123,IF($B40=$G$116,$K$116,0))))))))</f>
        <v>0</v>
      </c>
      <c r="AC40" s="97" t="n">
        <f aca="false">IF($B40=$G$125,$K$125,IF($B40=$G$126,$K$126,IF($B40=$G$127,$K$127,IF($B40=$G$128,$K$128,IF($B40=$G$129,$K$129,IF($B40=$G$130,$K$130,IF($B40=$G$131,$K$131,IF($B40=$G$124,$K$124,0))))))))</f>
        <v>0</v>
      </c>
      <c r="AD40" s="97" t="n">
        <f aca="false">IF($B40=$G$133,$K$133,IF($B40=$G$134,$K$134,IF($B40=$G$135,$K$135,IF($B40=$G$136,$K$136,IF($B40=$G$137,$K$137,IF($B40=$G$138,$K$138,IF($B40=$G$139,$K$139,IF($B40=$G$132,$K$132,0))))))))</f>
        <v>0</v>
      </c>
      <c r="AE40" s="97" t="n">
        <f aca="false">IF($B40=$G$141,$K$141,IF($B40=$G$142,$K$142,IF($B40=$G$143,$K$143,IF($B40=$G$144,$K$144,IF($B40=$G$145,$K$145,IF($B40=$G$146,$K$146,IF($B40=$G$147,$K$147,IF($B40=$G$140,$K$140,0))))))))</f>
        <v>0</v>
      </c>
      <c r="AF40" s="97" t="n">
        <f aca="false">IF($B40=$G$149,$K$149,IF($B40=$G$150,$K$150,IF($B40=$G$151,$K$151,IF($B40=$G$152,$K$152,IF($B40=$G$153,$K$153,IF($B40=$G$154,$K$154,IF($B40=$G$155,$K$155,IF($B40=$G$148,$K$148,0))))))))</f>
        <v>0</v>
      </c>
      <c r="AG40" s="98" t="n">
        <f aca="false">SUM(N40:AF40)</f>
        <v>1</v>
      </c>
    </row>
    <row r="41" customFormat="false" ht="12.75" hidden="false" customHeight="false" outlineLevel="0" collapsed="false">
      <c r="A41" s="97" t="n">
        <v>38</v>
      </c>
      <c r="B41" s="98" t="n">
        <f aca="false">Zawody!G43</f>
        <v>0</v>
      </c>
      <c r="C41" s="99" t="n">
        <f aca="false">AG41</f>
        <v>1</v>
      </c>
      <c r="D41" s="97"/>
      <c r="E41" s="97" t="n">
        <f aca="false">SMALL(B$4:B$51,38)</f>
        <v>20</v>
      </c>
      <c r="F41" s="97"/>
      <c r="G41" s="97" t="n">
        <v>37</v>
      </c>
      <c r="H41" s="97" t="n">
        <f aca="false">COUNTIF(E$4:E$51,37)</f>
        <v>1</v>
      </c>
      <c r="I41" s="97" t="n">
        <f aca="false">H41</f>
        <v>1</v>
      </c>
      <c r="J41" s="97" t="n">
        <f aca="false">IF(I41&gt;0,1,0)</f>
        <v>1</v>
      </c>
      <c r="K41" s="97" t="n">
        <f aca="false">SUM(J$4:J41)</f>
        <v>23</v>
      </c>
      <c r="L41" s="99" t="n">
        <f aca="false">IF(H41&gt;0,G41,0)</f>
        <v>37</v>
      </c>
      <c r="M41" s="99"/>
      <c r="N41" s="97" t="n">
        <f aca="false">IF($B41=$G$5,$K$5,IF($B41=$G$6,$K$6,IF($B41=$G$7,$K$7,IF($B41=$G$8,$K$8,IF($B41=$G$9,$K$9,IF($B41=$G$10,$K$10,IF($B41=$G$11,$K$11,IF($B41=$G$4,$K$4,0))))))))</f>
        <v>1</v>
      </c>
      <c r="O41" s="97" t="n">
        <f aca="false">IF($B41=$G$13,$K$13,IF($B41=$G$14,$K$14,IF($B41=$G$15,$K$15,IF($B41=$G$16,$K$16,IF($B41=$G$17,$K$17,IF($B41=$G$18,$K$18,IF($B41=$G$19,$K$19,IF($B41=$G$12,$K$12,0))))))))</f>
        <v>0</v>
      </c>
      <c r="P41" s="97" t="n">
        <f aca="false">IF($B41=$G$21,$K$21,IF($B41=$G$22,$K$22,IF($B41=$G$23,$K$23,IF($B41=$G$24,$K$24,IF($B41=$G$25,$K$25,IF($B41=$G$26,$K$26,IF($B41=$G$27,$K$27,IF($B41=$G$20,$K$20,0))))))))</f>
        <v>0</v>
      </c>
      <c r="Q41" s="97" t="n">
        <f aca="false">IF($B41=$G$29,$K$29,IF($B41=$G$30,$K$30,IF($B41=$G$31,$K$31,IF($B41=$G$32,$K$32,IF($B41=$G$33,$K$33,IF($B41=$G$34,$K$34,IF($B41=$G$35,$K$35,IF($B41=$G$28,$K$28,0))))))))</f>
        <v>0</v>
      </c>
      <c r="R41" s="97" t="n">
        <f aca="false">IF($B41=$G$37,$K$37,IF($B41=$G$38,$K$38,IF($B41=$G$39,$K$39,IF($B41=$G$40,$K$40,IF($B41=$G$41,$K$41,IF($B41=$G$42,$K$42,IF($B41=$G$43,$K$43,IF($B41=$G$36,$K$36,0))))))))</f>
        <v>0</v>
      </c>
      <c r="S41" s="97" t="n">
        <f aca="false">IF($B41=$G$45,$K$45,IF($B41=$G$46,$K$46,IF($B41=$G$47,$K$47,IF($B41=$G$48,$K$48,IF($B41=$G$49,$K$49,IF($B41=$G$50,$K$50,IF($B41=$G$51,$K$51,IF($B41=$G$44,$K$44,0))))))))</f>
        <v>0</v>
      </c>
      <c r="T41" s="97" t="n">
        <f aca="false">IF($B41=$G$53,$K$53,IF($B41=$G$54,$K$54,IF($B41=$G$55,$K$55,IF($B41=$G$56,$K$56,IF($B41=$G$57,$K$57,IF($B41=$G$58,$K$58,IF($B41=$G$59,$K$59,IF($B41=$G$52,$K$52,0))))))))</f>
        <v>0</v>
      </c>
      <c r="U41" s="97" t="n">
        <f aca="false">IF($B41=$G$61,$K$61,IF($B41=$G$62,$K$62,IF($B41=$G$63,$K$63,IF($B41=$G$64,$K$64,IF($B41=$G$65,$K$65,IF($B41=$G$66,$K$66,IF($B41=$G$67,$K$67,IF($B41=$G$60,$K$60,0))))))))</f>
        <v>0</v>
      </c>
      <c r="V41" s="97" t="n">
        <f aca="false">IF($B41=$G$69,$K$69,IF($B41=$G$70,$K$70,IF($B41=$G$71,$K$71,IF($B41=$G$72,$K$72,IF($B41=$G$73,$K$73,IF($B41=$G$74,$K$74,IF($B41=$G$75,$K$75,IF($B41=$G$68,$K$68,0))))))))</f>
        <v>0</v>
      </c>
      <c r="W41" s="97" t="n">
        <f aca="false">IF($B41=$G$77,$K$77,IF($B41=$G$78,$K$78,IF($B41=$G$79,$K$79,IF($B41=$G$80,$K$80,IF($B41=$G$81,$K$81,IF($B41=$G$82,$K$82,IF($B41=$G$83,$K$83,IF($B41=$G$76,$K$76,0))))))))</f>
        <v>0</v>
      </c>
      <c r="X41" s="97" t="n">
        <f aca="false">IF($B41=$G$85,$K$85,IF($B41=$G$86,$K$86,IF($B41=$G$87,$K$87,IF($B41=$G$88,$K$88,IF($B41=$G$89,$K$89,IF($B41=$G$90,$K$90,IF($B41=$G$91,$K$91,IF($B41=$G$84,$K$84,0))))))))</f>
        <v>0</v>
      </c>
      <c r="Y41" s="97" t="n">
        <f aca="false">IF($B41=$G$93,$K$93,IF($B41=$G$94,$K$94,IF($B41=$G$95,$K$95,IF($B41=$G$96,$K$96,IF($B41=$G$97,$K$97,IF($B41=$G$98,$K$98,IF($B41=$G$99,$K$99,IF($B41=$G$92,$K$92,0))))))))</f>
        <v>0</v>
      </c>
      <c r="Z41" s="97" t="n">
        <f aca="false">IF($B41=$G$101,$K$101,IF($B41=$G$102,$K$102,IF($B41=$G$103,$K$103,IF($B41=$G$104,$K$104,IF($B41=$G$105,$K$105,IF($B41=$G$106,$K$106,IF($B41=$G$107,$K$107,IF($B41=$G$100,$K$100,0))))))))</f>
        <v>0</v>
      </c>
      <c r="AA41" s="97" t="n">
        <f aca="false">IF($B41=$G$109,$K$109,IF($B41=$G$110,$K$110,IF($B41=$G$111,$K$111,IF($B41=$G$112,$K$112,IF($B41=$G$113,$K$113,IF($B41=$G$114,$K$114,IF($B41=$G$115,$K$115,IF($B41=$G$108,$K$108,0))))))))</f>
        <v>0</v>
      </c>
      <c r="AB41" s="97" t="n">
        <f aca="false">IF($B41=$G$117,$K$117,IF($B41=$G$118,$K$118,IF($B41=$G$119,$K$119,IF($B41=$G$120,$K$120,IF($B41=$G$121,$K$121,IF($B41=$G$122,$K$122,IF($B41=$G$123,$K$123,IF($B41=$G$116,$K$116,0))))))))</f>
        <v>0</v>
      </c>
      <c r="AC41" s="97" t="n">
        <f aca="false">IF($B41=$G$125,$K$125,IF($B41=$G$126,$K$126,IF($B41=$G$127,$K$127,IF($B41=$G$128,$K$128,IF($B41=$G$129,$K$129,IF($B41=$G$130,$K$130,IF($B41=$G$131,$K$131,IF($B41=$G$124,$K$124,0))))))))</f>
        <v>0</v>
      </c>
      <c r="AD41" s="97" t="n">
        <f aca="false">IF($B41=$G$133,$K$133,IF($B41=$G$134,$K$134,IF($B41=$G$135,$K$135,IF($B41=$G$136,$K$136,IF($B41=$G$137,$K$137,IF($B41=$G$138,$K$138,IF($B41=$G$139,$K$139,IF($B41=$G$132,$K$132,0))))))))</f>
        <v>0</v>
      </c>
      <c r="AE41" s="97" t="n">
        <f aca="false">IF($B41=$G$141,$K$141,IF($B41=$G$142,$K$142,IF($B41=$G$143,$K$143,IF($B41=$G$144,$K$144,IF($B41=$G$145,$K$145,IF($B41=$G$146,$K$146,IF($B41=$G$147,$K$147,IF($B41=$G$140,$K$140,0))))))))</f>
        <v>0</v>
      </c>
      <c r="AF41" s="97" t="n">
        <f aca="false">IF($B41=$G$149,$K$149,IF($B41=$G$150,$K$150,IF($B41=$G$151,$K$151,IF($B41=$G$152,$K$152,IF($B41=$G$153,$K$153,IF($B41=$G$154,$K$154,IF($B41=$G$155,$K$155,IF($B41=$G$148,$K$148,0))))))))</f>
        <v>0</v>
      </c>
      <c r="AG41" s="98" t="n">
        <f aca="false">SUM(N41:AF41)</f>
        <v>1</v>
      </c>
    </row>
    <row r="42" customFormat="false" ht="12.75" hidden="false" customHeight="false" outlineLevel="0" collapsed="false">
      <c r="A42" s="97" t="n">
        <v>39</v>
      </c>
      <c r="B42" s="98" t="n">
        <f aca="false">Zawody!G44</f>
        <v>0</v>
      </c>
      <c r="C42" s="99" t="n">
        <f aca="false">AG42</f>
        <v>1</v>
      </c>
      <c r="D42" s="97"/>
      <c r="E42" s="97" t="n">
        <f aca="false">SMALL(B$4:B$51,39)</f>
        <v>20</v>
      </c>
      <c r="F42" s="97"/>
      <c r="G42" s="97" t="n">
        <v>38</v>
      </c>
      <c r="H42" s="97" t="n">
        <f aca="false">COUNTIF(E$4:E$51,38)</f>
        <v>0</v>
      </c>
      <c r="I42" s="97" t="n">
        <f aca="false">H42</f>
        <v>0</v>
      </c>
      <c r="J42" s="97" t="n">
        <f aca="false">IF(I42&gt;0,1,0)</f>
        <v>0</v>
      </c>
      <c r="K42" s="97" t="n">
        <f aca="false">SUM(J$4:J42)</f>
        <v>23</v>
      </c>
      <c r="L42" s="99" t="n">
        <f aca="false">IF(H42&gt;0,G42,0)</f>
        <v>0</v>
      </c>
      <c r="M42" s="99"/>
      <c r="N42" s="97" t="n">
        <f aca="false">IF($B42=$G$5,$K$5,IF($B42=$G$6,$K$6,IF($B42=$G$7,$K$7,IF($B42=$G$8,$K$8,IF($B42=$G$9,$K$9,IF($B42=$G$10,$K$10,IF($B42=$G$11,$K$11,IF($B42=$G$4,$K$4,0))))))))</f>
        <v>1</v>
      </c>
      <c r="O42" s="97" t="n">
        <f aca="false">IF($B42=$G$13,$K$13,IF($B42=$G$14,$K$14,IF($B42=$G$15,$K$15,IF($B42=$G$16,$K$16,IF($B42=$G$17,$K$17,IF($B42=$G$18,$K$18,IF($B42=$G$19,$K$19,IF($B42=$G$12,$K$12,0))))))))</f>
        <v>0</v>
      </c>
      <c r="P42" s="97" t="n">
        <f aca="false">IF($B42=$G$21,$K$21,IF($B42=$G$22,$K$22,IF($B42=$G$23,$K$23,IF($B42=$G$24,$K$24,IF($B42=$G$25,$K$25,IF($B42=$G$26,$K$26,IF($B42=$G$27,$K$27,IF($B42=$G$20,$K$20,0))))))))</f>
        <v>0</v>
      </c>
      <c r="Q42" s="97" t="n">
        <f aca="false">IF($B42=$G$29,$K$29,IF($B42=$G$30,$K$30,IF($B42=$G$31,$K$31,IF($B42=$G$32,$K$32,IF($B42=$G$33,$K$33,IF($B42=$G$34,$K$34,IF($B42=$G$35,$K$35,IF($B42=$G$28,$K$28,0))))))))</f>
        <v>0</v>
      </c>
      <c r="R42" s="97" t="n">
        <f aca="false">IF($B42=$G$37,$K$37,IF($B42=$G$38,$K$38,IF($B42=$G$39,$K$39,IF($B42=$G$40,$K$40,IF($B42=$G$41,$K$41,IF($B42=$G$42,$K$42,IF($B42=$G$43,$K$43,IF($B42=$G$36,$K$36,0))))))))</f>
        <v>0</v>
      </c>
      <c r="S42" s="97" t="n">
        <f aca="false">IF($B42=$G$45,$K$45,IF($B42=$G$46,$K$46,IF($B42=$G$47,$K$47,IF($B42=$G$48,$K$48,IF($B42=$G$49,$K$49,IF($B42=$G$50,$K$50,IF($B42=$G$51,$K$51,IF($B42=$G$44,$K$44,0))))))))</f>
        <v>0</v>
      </c>
      <c r="T42" s="97" t="n">
        <f aca="false">IF($B42=$G$53,$K$53,IF($B42=$G$54,$K$54,IF($B42=$G$55,$K$55,IF($B42=$G$56,$K$56,IF($B42=$G$57,$K$57,IF($B42=$G$58,$K$58,IF($B42=$G$59,$K$59,IF($B42=$G$52,$K$52,0))))))))</f>
        <v>0</v>
      </c>
      <c r="U42" s="97" t="n">
        <f aca="false">IF($B42=$G$61,$K$61,IF($B42=$G$62,$K$62,IF($B42=$G$63,$K$63,IF($B42=$G$64,$K$64,IF($B42=$G$65,$K$65,IF($B42=$G$66,$K$66,IF($B42=$G$67,$K$67,IF($B42=$G$60,$K$60,0))))))))</f>
        <v>0</v>
      </c>
      <c r="V42" s="97" t="n">
        <f aca="false">IF($B42=$G$69,$K$69,IF($B42=$G$70,$K$70,IF($B42=$G$71,$K$71,IF($B42=$G$72,$K$72,IF($B42=$G$73,$K$73,IF($B42=$G$74,$K$74,IF($B42=$G$75,$K$75,IF($B42=$G$68,$K$68,0))))))))</f>
        <v>0</v>
      </c>
      <c r="W42" s="97" t="n">
        <f aca="false">IF($B42=$G$77,$K$77,IF($B42=$G$78,$K$78,IF($B42=$G$79,$K$79,IF($B42=$G$80,$K$80,IF($B42=$G$81,$K$81,IF($B42=$G$82,$K$82,IF($B42=$G$83,$K$83,IF($B42=$G$76,$K$76,0))))))))</f>
        <v>0</v>
      </c>
      <c r="X42" s="97" t="n">
        <f aca="false">IF($B42=$G$85,$K$85,IF($B42=$G$86,$K$86,IF($B42=$G$87,$K$87,IF($B42=$G$88,$K$88,IF($B42=$G$89,$K$89,IF($B42=$G$90,$K$90,IF($B42=$G$91,$K$91,IF($B42=$G$84,$K$84,0))))))))</f>
        <v>0</v>
      </c>
      <c r="Y42" s="97" t="n">
        <f aca="false">IF($B42=$G$93,$K$93,IF($B42=$G$94,$K$94,IF($B42=$G$95,$K$95,IF($B42=$G$96,$K$96,IF($B42=$G$97,$K$97,IF($B42=$G$98,$K$98,IF($B42=$G$99,$K$99,IF($B42=$G$92,$K$92,0))))))))</f>
        <v>0</v>
      </c>
      <c r="Z42" s="97" t="n">
        <f aca="false">IF($B42=$G$101,$K$101,IF($B42=$G$102,$K$102,IF($B42=$G$103,$K$103,IF($B42=$G$104,$K$104,IF($B42=$G$105,$K$105,IF($B42=$G$106,$K$106,IF($B42=$G$107,$K$107,IF($B42=$G$100,$K$100,0))))))))</f>
        <v>0</v>
      </c>
      <c r="AA42" s="97" t="n">
        <f aca="false">IF($B42=$G$109,$K$109,IF($B42=$G$110,$K$110,IF($B42=$G$111,$K$111,IF($B42=$G$112,$K$112,IF($B42=$G$113,$K$113,IF($B42=$G$114,$K$114,IF($B42=$G$115,$K$115,IF($B42=$G$108,$K$108,0))))))))</f>
        <v>0</v>
      </c>
      <c r="AB42" s="97" t="n">
        <f aca="false">IF($B42=$G$117,$K$117,IF($B42=$G$118,$K$118,IF($B42=$G$119,$K$119,IF($B42=$G$120,$K$120,IF($B42=$G$121,$K$121,IF($B42=$G$122,$K$122,IF($B42=$G$123,$K$123,IF($B42=$G$116,$K$116,0))))))))</f>
        <v>0</v>
      </c>
      <c r="AC42" s="97" t="n">
        <f aca="false">IF($B42=$G$125,$K$125,IF($B42=$G$126,$K$126,IF($B42=$G$127,$K$127,IF($B42=$G$128,$K$128,IF($B42=$G$129,$K$129,IF($B42=$G$130,$K$130,IF($B42=$G$131,$K$131,IF($B42=$G$124,$K$124,0))))))))</f>
        <v>0</v>
      </c>
      <c r="AD42" s="97" t="n">
        <f aca="false">IF($B42=$G$133,$K$133,IF($B42=$G$134,$K$134,IF($B42=$G$135,$K$135,IF($B42=$G$136,$K$136,IF($B42=$G$137,$K$137,IF($B42=$G$138,$K$138,IF($B42=$G$139,$K$139,IF($B42=$G$132,$K$132,0))))))))</f>
        <v>0</v>
      </c>
      <c r="AE42" s="97" t="n">
        <f aca="false">IF($B42=$G$141,$K$141,IF($B42=$G$142,$K$142,IF($B42=$G$143,$K$143,IF($B42=$G$144,$K$144,IF($B42=$G$145,$K$145,IF($B42=$G$146,$K$146,IF($B42=$G$147,$K$147,IF($B42=$G$140,$K$140,0))))))))</f>
        <v>0</v>
      </c>
      <c r="AF42" s="97" t="n">
        <f aca="false">IF($B42=$G$149,$K$149,IF($B42=$G$150,$K$150,IF($B42=$G$151,$K$151,IF($B42=$G$152,$K$152,IF($B42=$G$153,$K$153,IF($B42=$G$154,$K$154,IF($B42=$G$155,$K$155,IF($B42=$G$148,$K$148,0))))))))</f>
        <v>0</v>
      </c>
      <c r="AG42" s="98" t="n">
        <f aca="false">SUM(N42:AF42)</f>
        <v>1</v>
      </c>
    </row>
    <row r="43" customFormat="false" ht="12.75" hidden="false" customHeight="false" outlineLevel="0" collapsed="false">
      <c r="A43" s="97" t="n">
        <v>40</v>
      </c>
      <c r="B43" s="98" t="n">
        <f aca="false">Zawody!G45</f>
        <v>0</v>
      </c>
      <c r="C43" s="99" t="n">
        <f aca="false">AG43</f>
        <v>1</v>
      </c>
      <c r="D43" s="97"/>
      <c r="E43" s="97" t="n">
        <f aca="false">SMALL(B$4:B$51,40)</f>
        <v>20</v>
      </c>
      <c r="F43" s="97"/>
      <c r="G43" s="97" t="n">
        <v>39</v>
      </c>
      <c r="H43" s="97" t="n">
        <f aca="false">COUNTIF(E$4:E$51,39)</f>
        <v>0</v>
      </c>
      <c r="I43" s="97" t="n">
        <f aca="false">H43</f>
        <v>0</v>
      </c>
      <c r="J43" s="97" t="n">
        <f aca="false">IF(I43&gt;0,1,0)</f>
        <v>0</v>
      </c>
      <c r="K43" s="97" t="n">
        <f aca="false">SUM(J$4:J43)</f>
        <v>23</v>
      </c>
      <c r="L43" s="99" t="n">
        <f aca="false">IF(H43&gt;0,G43,0)</f>
        <v>0</v>
      </c>
      <c r="M43" s="99"/>
      <c r="N43" s="97" t="n">
        <f aca="false">IF($B43=$G$5,$K$5,IF($B43=$G$6,$K$6,IF($B43=$G$7,$K$7,IF($B43=$G$8,$K$8,IF($B43=$G$9,$K$9,IF($B43=$G$10,$K$10,IF($B43=$G$11,$K$11,IF($B43=$G$4,$K$4,0))))))))</f>
        <v>1</v>
      </c>
      <c r="O43" s="97" t="n">
        <f aca="false">IF($B43=$G$13,$K$13,IF($B43=$G$14,$K$14,IF($B43=$G$15,$K$15,IF($B43=$G$16,$K$16,IF($B43=$G$17,$K$17,IF($B43=$G$18,$K$18,IF($B43=$G$19,$K$19,IF($B43=$G$12,$K$12,0))))))))</f>
        <v>0</v>
      </c>
      <c r="P43" s="97" t="n">
        <f aca="false">IF($B43=$G$21,$K$21,IF($B43=$G$22,$K$22,IF($B43=$G$23,$K$23,IF($B43=$G$24,$K$24,IF($B43=$G$25,$K$25,IF($B43=$G$26,$K$26,IF($B43=$G$27,$K$27,IF($B43=$G$20,$K$20,0))))))))</f>
        <v>0</v>
      </c>
      <c r="Q43" s="97" t="n">
        <f aca="false">IF($B43=$G$29,$K$29,IF($B43=$G$30,$K$30,IF($B43=$G$31,$K$31,IF($B43=$G$32,$K$32,IF($B43=$G$33,$K$33,IF($B43=$G$34,$K$34,IF($B43=$G$35,$K$35,IF($B43=$G$28,$K$28,0))))))))</f>
        <v>0</v>
      </c>
      <c r="R43" s="97" t="n">
        <f aca="false">IF($B43=$G$37,$K$37,IF($B43=$G$38,$K$38,IF($B43=$G$39,$K$39,IF($B43=$G$40,$K$40,IF($B43=$G$41,$K$41,IF($B43=$G$42,$K$42,IF($B43=$G$43,$K$43,IF($B43=$G$36,$K$36,0))))))))</f>
        <v>0</v>
      </c>
      <c r="S43" s="97" t="n">
        <f aca="false">IF($B43=$G$45,$K$45,IF($B43=$G$46,$K$46,IF($B43=$G$47,$K$47,IF($B43=$G$48,$K$48,IF($B43=$G$49,$K$49,IF($B43=$G$50,$K$50,IF($B43=$G$51,$K$51,IF($B43=$G$44,$K$44,0))))))))</f>
        <v>0</v>
      </c>
      <c r="T43" s="97" t="n">
        <f aca="false">IF($B43=$G$53,$K$53,IF($B43=$G$54,$K$54,IF($B43=$G$55,$K$55,IF($B43=$G$56,$K$56,IF($B43=$G$57,$K$57,IF($B43=$G$58,$K$58,IF($B43=$G$59,$K$59,IF($B43=$G$52,$K$52,0))))))))</f>
        <v>0</v>
      </c>
      <c r="U43" s="97" t="n">
        <f aca="false">IF($B43=$G$61,$K$61,IF($B43=$G$62,$K$62,IF($B43=$G$63,$K$63,IF($B43=$G$64,$K$64,IF($B43=$G$65,$K$65,IF($B43=$G$66,$K$66,IF($B43=$G$67,$K$67,IF($B43=$G$60,$K$60,0))))))))</f>
        <v>0</v>
      </c>
      <c r="V43" s="97" t="n">
        <f aca="false">IF($B43=$G$69,$K$69,IF($B43=$G$70,$K$70,IF($B43=$G$71,$K$71,IF($B43=$G$72,$K$72,IF($B43=$G$73,$K$73,IF($B43=$G$74,$K$74,IF($B43=$G$75,$K$75,IF($B43=$G$68,$K$68,0))))))))</f>
        <v>0</v>
      </c>
      <c r="W43" s="97" t="n">
        <f aca="false">IF($B43=$G$77,$K$77,IF($B43=$G$78,$K$78,IF($B43=$G$79,$K$79,IF($B43=$G$80,$K$80,IF($B43=$G$81,$K$81,IF($B43=$G$82,$K$82,IF($B43=$G$83,$K$83,IF($B43=$G$76,$K$76,0))))))))</f>
        <v>0</v>
      </c>
      <c r="X43" s="97" t="n">
        <f aca="false">IF($B43=$G$85,$K$85,IF($B43=$G$86,$K$86,IF($B43=$G$87,$K$87,IF($B43=$G$88,$K$88,IF($B43=$G$89,$K$89,IF($B43=$G$90,$K$90,IF($B43=$G$91,$K$91,IF($B43=$G$84,$K$84,0))))))))</f>
        <v>0</v>
      </c>
      <c r="Y43" s="97" t="n">
        <f aca="false">IF($B43=$G$93,$K$93,IF($B43=$G$94,$K$94,IF($B43=$G$95,$K$95,IF($B43=$G$96,$K$96,IF($B43=$G$97,$K$97,IF($B43=$G$98,$K$98,IF($B43=$G$99,$K$99,IF($B43=$G$92,$K$92,0))))))))</f>
        <v>0</v>
      </c>
      <c r="Z43" s="97" t="n">
        <f aca="false">IF($B43=$G$101,$K$101,IF($B43=$G$102,$K$102,IF($B43=$G$103,$K$103,IF($B43=$G$104,$K$104,IF($B43=$G$105,$K$105,IF($B43=$G$106,$K$106,IF($B43=$G$107,$K$107,IF($B43=$G$100,$K$100,0))))))))</f>
        <v>0</v>
      </c>
      <c r="AA43" s="97" t="n">
        <f aca="false">IF($B43=$G$109,$K$109,IF($B43=$G$110,$K$110,IF($B43=$G$111,$K$111,IF($B43=$G$112,$K$112,IF($B43=$G$113,$K$113,IF($B43=$G$114,$K$114,IF($B43=$G$115,$K$115,IF($B43=$G$108,$K$108,0))))))))</f>
        <v>0</v>
      </c>
      <c r="AB43" s="97" t="n">
        <f aca="false">IF($B43=$G$117,$K$117,IF($B43=$G$118,$K$118,IF($B43=$G$119,$K$119,IF($B43=$G$120,$K$120,IF($B43=$G$121,$K$121,IF($B43=$G$122,$K$122,IF($B43=$G$123,$K$123,IF($B43=$G$116,$K$116,0))))))))</f>
        <v>0</v>
      </c>
      <c r="AC43" s="97" t="n">
        <f aca="false">IF($B43=$G$125,$K$125,IF($B43=$G$126,$K$126,IF($B43=$G$127,$K$127,IF($B43=$G$128,$K$128,IF($B43=$G$129,$K$129,IF($B43=$G$130,$K$130,IF($B43=$G$131,$K$131,IF($B43=$G$124,$K$124,0))))))))</f>
        <v>0</v>
      </c>
      <c r="AD43" s="97" t="n">
        <f aca="false">IF($B43=$G$133,$K$133,IF($B43=$G$134,$K$134,IF($B43=$G$135,$K$135,IF($B43=$G$136,$K$136,IF($B43=$G$137,$K$137,IF($B43=$G$138,$K$138,IF($B43=$G$139,$K$139,IF($B43=$G$132,$K$132,0))))))))</f>
        <v>0</v>
      </c>
      <c r="AE43" s="97" t="n">
        <f aca="false">IF($B43=$G$141,$K$141,IF($B43=$G$142,$K$142,IF($B43=$G$143,$K$143,IF($B43=$G$144,$K$144,IF($B43=$G$145,$K$145,IF($B43=$G$146,$K$146,IF($B43=$G$147,$K$147,IF($B43=$G$140,$K$140,0))))))))</f>
        <v>0</v>
      </c>
      <c r="AF43" s="97" t="n">
        <f aca="false">IF($B43=$G$149,$K$149,IF($B43=$G$150,$K$150,IF($B43=$G$151,$K$151,IF($B43=$G$152,$K$152,IF($B43=$G$153,$K$153,IF($B43=$G$154,$K$154,IF($B43=$G$155,$K$155,IF($B43=$G$148,$K$148,0))))))))</f>
        <v>0</v>
      </c>
      <c r="AG43" s="98" t="n">
        <f aca="false">SUM(N43:AF43)</f>
        <v>1</v>
      </c>
    </row>
    <row r="44" customFormat="false" ht="12.75" hidden="false" customHeight="false" outlineLevel="0" collapsed="false">
      <c r="A44" s="97" t="n">
        <v>41</v>
      </c>
      <c r="B44" s="98" t="n">
        <f aca="false">Zawody!G46</f>
        <v>0</v>
      </c>
      <c r="C44" s="99" t="n">
        <f aca="false">AG44</f>
        <v>1</v>
      </c>
      <c r="D44" s="97"/>
      <c r="E44" s="97" t="n">
        <f aca="false">SMALL(B$4:B$51,41)</f>
        <v>27</v>
      </c>
      <c r="F44" s="97"/>
      <c r="G44" s="97" t="n">
        <v>40</v>
      </c>
      <c r="H44" s="97" t="n">
        <f aca="false">COUNTIF(E$4:E$51,40)</f>
        <v>0</v>
      </c>
      <c r="I44" s="97" t="n">
        <f aca="false">H44</f>
        <v>0</v>
      </c>
      <c r="J44" s="97" t="n">
        <f aca="false">IF(I44&gt;0,1,0)</f>
        <v>0</v>
      </c>
      <c r="K44" s="97" t="n">
        <f aca="false">SUM(J$4:J44)</f>
        <v>23</v>
      </c>
      <c r="L44" s="99" t="n">
        <f aca="false">IF(H44&gt;0,G44,0)</f>
        <v>0</v>
      </c>
      <c r="M44" s="99"/>
      <c r="N44" s="97" t="n">
        <f aca="false">IF($B44=$G$5,$K$5,IF($B44=$G$6,$K$6,IF($B44=$G$7,$K$7,IF($B44=$G$8,$K$8,IF($B44=$G$9,$K$9,IF($B44=$G$10,$K$10,IF($B44=$G$11,$K$11,IF($B44=$G$4,$K$4,0))))))))</f>
        <v>1</v>
      </c>
      <c r="O44" s="97" t="n">
        <f aca="false">IF($B44=$G$13,$K$13,IF($B44=$G$14,$K$14,IF($B44=$G$15,$K$15,IF($B44=$G$16,$K$16,IF($B44=$G$17,$K$17,IF($B44=$G$18,$K$18,IF($B44=$G$19,$K$19,IF($B44=$G$12,$K$12,0))))))))</f>
        <v>0</v>
      </c>
      <c r="P44" s="97" t="n">
        <f aca="false">IF($B44=$G$21,$K$21,IF($B44=$G$22,$K$22,IF($B44=$G$23,$K$23,IF($B44=$G$24,$K$24,IF($B44=$G$25,$K$25,IF($B44=$G$26,$K$26,IF($B44=$G$27,$K$27,IF($B44=$G$20,$K$20,0))))))))</f>
        <v>0</v>
      </c>
      <c r="Q44" s="97" t="n">
        <f aca="false">IF($B44=$G$29,$K$29,IF($B44=$G$30,$K$30,IF($B44=$G$31,$K$31,IF($B44=$G$32,$K$32,IF($B44=$G$33,$K$33,IF($B44=$G$34,$K$34,IF($B44=$G$35,$K$35,IF($B44=$G$28,$K$28,0))))))))</f>
        <v>0</v>
      </c>
      <c r="R44" s="97" t="n">
        <f aca="false">IF($B44=$G$37,$K$37,IF($B44=$G$38,$K$38,IF($B44=$G$39,$K$39,IF($B44=$G$40,$K$40,IF($B44=$G$41,$K$41,IF($B44=$G$42,$K$42,IF($B44=$G$43,$K$43,IF($B44=$G$36,$K$36,0))))))))</f>
        <v>0</v>
      </c>
      <c r="S44" s="97" t="n">
        <f aca="false">IF($B44=$G$45,$K$45,IF($B44=$G$46,$K$46,IF($B44=$G$47,$K$47,IF($B44=$G$48,$K$48,IF($B44=$G$49,$K$49,IF($B44=$G$50,$K$50,IF($B44=$G$51,$K$51,IF($B44=$G$44,$K$44,0))))))))</f>
        <v>0</v>
      </c>
      <c r="T44" s="97" t="n">
        <f aca="false">IF($B44=$G$53,$K$53,IF($B44=$G$54,$K$54,IF($B44=$G$55,$K$55,IF($B44=$G$56,$K$56,IF($B44=$G$57,$K$57,IF($B44=$G$58,$K$58,IF($B44=$G$59,$K$59,IF($B44=$G$52,$K$52,0))))))))</f>
        <v>0</v>
      </c>
      <c r="U44" s="97" t="n">
        <f aca="false">IF($B44=$G$61,$K$61,IF($B44=$G$62,$K$62,IF($B44=$G$63,$K$63,IF($B44=$G$64,$K$64,IF($B44=$G$65,$K$65,IF($B44=$G$66,$K$66,IF($B44=$G$67,$K$67,IF($B44=$G$60,$K$60,0))))))))</f>
        <v>0</v>
      </c>
      <c r="V44" s="97" t="n">
        <f aca="false">IF($B44=$G$69,$K$69,IF($B44=$G$70,$K$70,IF($B44=$G$71,$K$71,IF($B44=$G$72,$K$72,IF($B44=$G$73,$K$73,IF($B44=$G$74,$K$74,IF($B44=$G$75,$K$75,IF($B44=$G$68,$K$68,0))))))))</f>
        <v>0</v>
      </c>
      <c r="W44" s="97" t="n">
        <f aca="false">IF($B44=$G$77,$K$77,IF($B44=$G$78,$K$78,IF($B44=$G$79,$K$79,IF($B44=$G$80,$K$80,IF($B44=$G$81,$K$81,IF($B44=$G$82,$K$82,IF($B44=$G$83,$K$83,IF($B44=$G$76,$K$76,0))))))))</f>
        <v>0</v>
      </c>
      <c r="X44" s="97" t="n">
        <f aca="false">IF($B44=$G$85,$K$85,IF($B44=$G$86,$K$86,IF($B44=$G$87,$K$87,IF($B44=$G$88,$K$88,IF($B44=$G$89,$K$89,IF($B44=$G$90,$K$90,IF($B44=$G$91,$K$91,IF($B44=$G$84,$K$84,0))))))))</f>
        <v>0</v>
      </c>
      <c r="Y44" s="97" t="n">
        <f aca="false">IF($B44=$G$93,$K$93,IF($B44=$G$94,$K$94,IF($B44=$G$95,$K$95,IF($B44=$G$96,$K$96,IF($B44=$G$97,$K$97,IF($B44=$G$98,$K$98,IF($B44=$G$99,$K$99,IF($B44=$G$92,$K$92,0))))))))</f>
        <v>0</v>
      </c>
      <c r="Z44" s="97" t="n">
        <f aca="false">IF($B44=$G$101,$K$101,IF($B44=$G$102,$K$102,IF($B44=$G$103,$K$103,IF($B44=$G$104,$K$104,IF($B44=$G$105,$K$105,IF($B44=$G$106,$K$106,IF($B44=$G$107,$K$107,IF($B44=$G$100,$K$100,0))))))))</f>
        <v>0</v>
      </c>
      <c r="AA44" s="97" t="n">
        <f aca="false">IF($B44=$G$109,$K$109,IF($B44=$G$110,$K$110,IF($B44=$G$111,$K$111,IF($B44=$G$112,$K$112,IF($B44=$G$113,$K$113,IF($B44=$G$114,$K$114,IF($B44=$G$115,$K$115,IF($B44=$G$108,$K$108,0))))))))</f>
        <v>0</v>
      </c>
      <c r="AB44" s="97" t="n">
        <f aca="false">IF($B44=$G$117,$K$117,IF($B44=$G$118,$K$118,IF($B44=$G$119,$K$119,IF($B44=$G$120,$K$120,IF($B44=$G$121,$K$121,IF($B44=$G$122,$K$122,IF($B44=$G$123,$K$123,IF($B44=$G$116,$K$116,0))))))))</f>
        <v>0</v>
      </c>
      <c r="AC44" s="97" t="n">
        <f aca="false">IF($B44=$G$125,$K$125,IF($B44=$G$126,$K$126,IF($B44=$G$127,$K$127,IF($B44=$G$128,$K$128,IF($B44=$G$129,$K$129,IF($B44=$G$130,$K$130,IF($B44=$G$131,$K$131,IF($B44=$G$124,$K$124,0))))))))</f>
        <v>0</v>
      </c>
      <c r="AD44" s="97" t="n">
        <f aca="false">IF($B44=$G$133,$K$133,IF($B44=$G$134,$K$134,IF($B44=$G$135,$K$135,IF($B44=$G$136,$K$136,IF($B44=$G$137,$K$137,IF($B44=$G$138,$K$138,IF($B44=$G$139,$K$139,IF($B44=$G$132,$K$132,0))))))))</f>
        <v>0</v>
      </c>
      <c r="AE44" s="97" t="n">
        <f aca="false">IF($B44=$G$141,$K$141,IF($B44=$G$142,$K$142,IF($B44=$G$143,$K$143,IF($B44=$G$144,$K$144,IF($B44=$G$145,$K$145,IF($B44=$G$146,$K$146,IF($B44=$G$147,$K$147,IF($B44=$G$140,$K$140,0))))))))</f>
        <v>0</v>
      </c>
      <c r="AF44" s="97" t="n">
        <f aca="false">IF($B44=$G$149,$K$149,IF($B44=$G$150,$K$150,IF($B44=$G$151,$K$151,IF($B44=$G$152,$K$152,IF($B44=$G$153,$K$153,IF($B44=$G$154,$K$154,IF($B44=$G$155,$K$155,IF($B44=$G$148,$K$148,0))))))))</f>
        <v>0</v>
      </c>
      <c r="AG44" s="98" t="n">
        <f aca="false">SUM(N44:AF44)</f>
        <v>1</v>
      </c>
    </row>
    <row r="45" customFormat="false" ht="12.75" hidden="false" customHeight="false" outlineLevel="0" collapsed="false">
      <c r="A45" s="97" t="n">
        <v>42</v>
      </c>
      <c r="B45" s="98" t="n">
        <f aca="false">Zawody!G47</f>
        <v>0</v>
      </c>
      <c r="C45" s="99" t="n">
        <f aca="false">AG45</f>
        <v>1</v>
      </c>
      <c r="D45" s="97"/>
      <c r="E45" s="97" t="n">
        <f aca="false">SMALL(B$4:B$51,42)</f>
        <v>31</v>
      </c>
      <c r="F45" s="97"/>
      <c r="G45" s="97" t="n">
        <v>41</v>
      </c>
      <c r="H45" s="97" t="n">
        <f aca="false">COUNTIF(E$4:E$51,41)</f>
        <v>0</v>
      </c>
      <c r="I45" s="97" t="n">
        <f aca="false">H45</f>
        <v>0</v>
      </c>
      <c r="J45" s="97" t="n">
        <f aca="false">IF(I45&gt;0,1,0)</f>
        <v>0</v>
      </c>
      <c r="K45" s="97" t="n">
        <f aca="false">SUM(J$4:J45)</f>
        <v>23</v>
      </c>
      <c r="L45" s="99" t="n">
        <f aca="false">IF(H45&gt;0,G45,0)</f>
        <v>0</v>
      </c>
      <c r="M45" s="99"/>
      <c r="N45" s="97" t="n">
        <f aca="false">IF($B45=$G$5,$K$5,IF($B45=$G$6,$K$6,IF($B45=$G$7,$K$7,IF($B45=$G$8,$K$8,IF($B45=$G$9,$K$9,IF($B45=$G$10,$K$10,IF($B45=$G$11,$K$11,IF($B45=$G$4,$K$4,0))))))))</f>
        <v>1</v>
      </c>
      <c r="O45" s="97" t="n">
        <f aca="false">IF($B45=$G$13,$K$13,IF($B45=$G$14,$K$14,IF($B45=$G$15,$K$15,IF($B45=$G$16,$K$16,IF($B45=$G$17,$K$17,IF($B45=$G$18,$K$18,IF($B45=$G$19,$K$19,IF($B45=$G$12,$K$12,0))))))))</f>
        <v>0</v>
      </c>
      <c r="P45" s="97" t="n">
        <f aca="false">IF($B45=$G$21,$K$21,IF($B45=$G$22,$K$22,IF($B45=$G$23,$K$23,IF($B45=$G$24,$K$24,IF($B45=$G$25,$K$25,IF($B45=$G$26,$K$26,IF($B45=$G$27,$K$27,IF($B45=$G$20,$K$20,0))))))))</f>
        <v>0</v>
      </c>
      <c r="Q45" s="97" t="n">
        <f aca="false">IF($B45=$G$29,$K$29,IF($B45=$G$30,$K$30,IF($B45=$G$31,$K$31,IF($B45=$G$32,$K$32,IF($B45=$G$33,$K$33,IF($B45=$G$34,$K$34,IF($B45=$G$35,$K$35,IF($B45=$G$28,$K$28,0))))))))</f>
        <v>0</v>
      </c>
      <c r="R45" s="97" t="n">
        <f aca="false">IF($B45=$G$37,$K$37,IF($B45=$G$38,$K$38,IF($B45=$G$39,$K$39,IF($B45=$G$40,$K$40,IF($B45=$G$41,$K$41,IF($B45=$G$42,$K$42,IF($B45=$G$43,$K$43,IF($B45=$G$36,$K$36,0))))))))</f>
        <v>0</v>
      </c>
      <c r="S45" s="97" t="n">
        <f aca="false">IF($B45=$G$45,$K$45,IF($B45=$G$46,$K$46,IF($B45=$G$47,$K$47,IF($B45=$G$48,$K$48,IF($B45=$G$49,$K$49,IF($B45=$G$50,$K$50,IF($B45=$G$51,$K$51,IF($B45=$G$44,$K$44,0))))))))</f>
        <v>0</v>
      </c>
      <c r="T45" s="97" t="n">
        <f aca="false">IF($B45=$G$53,$K$53,IF($B45=$G$54,$K$54,IF($B45=$G$55,$K$55,IF($B45=$G$56,$K$56,IF($B45=$G$57,$K$57,IF($B45=$G$58,$K$58,IF($B45=$G$59,$K$59,IF($B45=$G$52,$K$52,0))))))))</f>
        <v>0</v>
      </c>
      <c r="U45" s="97" t="n">
        <f aca="false">IF($B45=$G$61,$K$61,IF($B45=$G$62,$K$62,IF($B45=$G$63,$K$63,IF($B45=$G$64,$K$64,IF($B45=$G$65,$K$65,IF($B45=$G$66,$K$66,IF($B45=$G$67,$K$67,IF($B45=$G$60,$K$60,0))))))))</f>
        <v>0</v>
      </c>
      <c r="V45" s="97" t="n">
        <f aca="false">IF($B45=$G$69,$K$69,IF($B45=$G$70,$K$70,IF($B45=$G$71,$K$71,IF($B45=$G$72,$K$72,IF($B45=$G$73,$K$73,IF($B45=$G$74,$K$74,IF($B45=$G$75,$K$75,IF($B45=$G$68,$K$68,0))))))))</f>
        <v>0</v>
      </c>
      <c r="W45" s="97" t="n">
        <f aca="false">IF($B45=$G$77,$K$77,IF($B45=$G$78,$K$78,IF($B45=$G$79,$K$79,IF($B45=$G$80,$K$80,IF($B45=$G$81,$K$81,IF($B45=$G$82,$K$82,IF($B45=$G$83,$K$83,IF($B45=$G$76,$K$76,0))))))))</f>
        <v>0</v>
      </c>
      <c r="X45" s="97" t="n">
        <f aca="false">IF($B45=$G$85,$K$85,IF($B45=$G$86,$K$86,IF($B45=$G$87,$K$87,IF($B45=$G$88,$K$88,IF($B45=$G$89,$K$89,IF($B45=$G$90,$K$90,IF($B45=$G$91,$K$91,IF($B45=$G$84,$K$84,0))))))))</f>
        <v>0</v>
      </c>
      <c r="Y45" s="97" t="n">
        <f aca="false">IF($B45=$G$93,$K$93,IF($B45=$G$94,$K$94,IF($B45=$G$95,$K$95,IF($B45=$G$96,$K$96,IF($B45=$G$97,$K$97,IF($B45=$G$98,$K$98,IF($B45=$G$99,$K$99,IF($B45=$G$92,$K$92,0))))))))</f>
        <v>0</v>
      </c>
      <c r="Z45" s="97" t="n">
        <f aca="false">IF($B45=$G$101,$K$101,IF($B45=$G$102,$K$102,IF($B45=$G$103,$K$103,IF($B45=$G$104,$K$104,IF($B45=$G$105,$K$105,IF($B45=$G$106,$K$106,IF($B45=$G$107,$K$107,IF($B45=$G$100,$K$100,0))))))))</f>
        <v>0</v>
      </c>
      <c r="AA45" s="97" t="n">
        <f aca="false">IF($B45=$G$109,$K$109,IF($B45=$G$110,$K$110,IF($B45=$G$111,$K$111,IF($B45=$G$112,$K$112,IF($B45=$G$113,$K$113,IF($B45=$G$114,$K$114,IF($B45=$G$115,$K$115,IF($B45=$G$108,$K$108,0))))))))</f>
        <v>0</v>
      </c>
      <c r="AB45" s="97" t="n">
        <f aca="false">IF($B45=$G$117,$K$117,IF($B45=$G$118,$K$118,IF($B45=$G$119,$K$119,IF($B45=$G$120,$K$120,IF($B45=$G$121,$K$121,IF($B45=$G$122,$K$122,IF($B45=$G$123,$K$123,IF($B45=$G$116,$K$116,0))))))))</f>
        <v>0</v>
      </c>
      <c r="AC45" s="97" t="n">
        <f aca="false">IF($B45=$G$125,$K$125,IF($B45=$G$126,$K$126,IF($B45=$G$127,$K$127,IF($B45=$G$128,$K$128,IF($B45=$G$129,$K$129,IF($B45=$G$130,$K$130,IF($B45=$G$131,$K$131,IF($B45=$G$124,$K$124,0))))))))</f>
        <v>0</v>
      </c>
      <c r="AD45" s="97" t="n">
        <f aca="false">IF($B45=$G$133,$K$133,IF($B45=$G$134,$K$134,IF($B45=$G$135,$K$135,IF($B45=$G$136,$K$136,IF($B45=$G$137,$K$137,IF($B45=$G$138,$K$138,IF($B45=$G$139,$K$139,IF($B45=$G$132,$K$132,0))))))))</f>
        <v>0</v>
      </c>
      <c r="AE45" s="97" t="n">
        <f aca="false">IF($B45=$G$141,$K$141,IF($B45=$G$142,$K$142,IF($B45=$G$143,$K$143,IF($B45=$G$144,$K$144,IF($B45=$G$145,$K$145,IF($B45=$G$146,$K$146,IF($B45=$G$147,$K$147,IF($B45=$G$140,$K$140,0))))))))</f>
        <v>0</v>
      </c>
      <c r="AF45" s="97" t="n">
        <f aca="false">IF($B45=$G$149,$K$149,IF($B45=$G$150,$K$150,IF($B45=$G$151,$K$151,IF($B45=$G$152,$K$152,IF($B45=$G$153,$K$153,IF($B45=$G$154,$K$154,IF($B45=$G$155,$K$155,IF($B45=$G$148,$K$148,0))))))))</f>
        <v>0</v>
      </c>
      <c r="AG45" s="98" t="n">
        <f aca="false">SUM(N45:AF45)</f>
        <v>1</v>
      </c>
    </row>
    <row r="46" customFormat="false" ht="12.75" hidden="false" customHeight="false" outlineLevel="0" collapsed="false">
      <c r="A46" s="97" t="n">
        <v>43</v>
      </c>
      <c r="B46" s="98" t="n">
        <f aca="false">Zawody!G48</f>
        <v>0</v>
      </c>
      <c r="C46" s="99" t="n">
        <f aca="false">AG46</f>
        <v>1</v>
      </c>
      <c r="D46" s="97"/>
      <c r="E46" s="97" t="n">
        <f aca="false">SMALL(B$4:B$51,43)</f>
        <v>32</v>
      </c>
      <c r="F46" s="97"/>
      <c r="G46" s="97" t="n">
        <v>42</v>
      </c>
      <c r="H46" s="97" t="n">
        <f aca="false">COUNTIF(E$4:E$51,42)</f>
        <v>0</v>
      </c>
      <c r="I46" s="97" t="n">
        <f aca="false">H46</f>
        <v>0</v>
      </c>
      <c r="J46" s="97" t="n">
        <f aca="false">IF(I46&gt;0,1,0)</f>
        <v>0</v>
      </c>
      <c r="K46" s="97" t="n">
        <f aca="false">SUM(J$4:J46)</f>
        <v>23</v>
      </c>
      <c r="L46" s="99" t="n">
        <f aca="false">IF(H46&gt;0,G46,0)</f>
        <v>0</v>
      </c>
      <c r="M46" s="99"/>
      <c r="N46" s="97" t="n">
        <f aca="false">IF($B46=$G$5,$K$5,IF($B46=$G$6,$K$6,IF($B46=$G$7,$K$7,IF($B46=$G$8,$K$8,IF($B46=$G$9,$K$9,IF($B46=$G$10,$K$10,IF($B46=$G$11,$K$11,IF($B46=$G$4,$K$4,0))))))))</f>
        <v>1</v>
      </c>
      <c r="O46" s="97" t="n">
        <f aca="false">IF($B46=$G$13,$K$13,IF($B46=$G$14,$K$14,IF($B46=$G$15,$K$15,IF($B46=$G$16,$K$16,IF($B46=$G$17,$K$17,IF($B46=$G$18,$K$18,IF($B46=$G$19,$K$19,IF($B46=$G$12,$K$12,0))))))))</f>
        <v>0</v>
      </c>
      <c r="P46" s="97" t="n">
        <f aca="false">IF($B46=$G$21,$K$21,IF($B46=$G$22,$K$22,IF($B46=$G$23,$K$23,IF($B46=$G$24,$K$24,IF($B46=$G$25,$K$25,IF($B46=$G$26,$K$26,IF($B46=$G$27,$K$27,IF($B46=$G$20,$K$20,0))))))))</f>
        <v>0</v>
      </c>
      <c r="Q46" s="97" t="n">
        <f aca="false">IF($B46=$G$29,$K$29,IF($B46=$G$30,$K$30,IF($B46=$G$31,$K$31,IF($B46=$G$32,$K$32,IF($B46=$G$33,$K$33,IF($B46=$G$34,$K$34,IF($B46=$G$35,$K$35,IF($B46=$G$28,$K$28,0))))))))</f>
        <v>0</v>
      </c>
      <c r="R46" s="97" t="n">
        <f aca="false">IF($B46=$G$37,$K$37,IF($B46=$G$38,$K$38,IF($B46=$G$39,$K$39,IF($B46=$G$40,$K$40,IF($B46=$G$41,$K$41,IF($B46=$G$42,$K$42,IF($B46=$G$43,$K$43,IF($B46=$G$36,$K$36,0))))))))</f>
        <v>0</v>
      </c>
      <c r="S46" s="97" t="n">
        <f aca="false">IF($B46=$G$45,$K$45,IF($B46=$G$46,$K$46,IF($B46=$G$47,$K$47,IF($B46=$G$48,$K$48,IF($B46=$G$49,$K$49,IF($B46=$G$50,$K$50,IF($B46=$G$51,$K$51,IF($B46=$G$44,$K$44,0))))))))</f>
        <v>0</v>
      </c>
      <c r="T46" s="97" t="n">
        <f aca="false">IF($B46=$G$53,$K$53,IF($B46=$G$54,$K$54,IF($B46=$G$55,$K$55,IF($B46=$G$56,$K$56,IF($B46=$G$57,$K$57,IF($B46=$G$58,$K$58,IF($B46=$G$59,$K$59,IF($B46=$G$52,$K$52,0))))))))</f>
        <v>0</v>
      </c>
      <c r="U46" s="97" t="n">
        <f aca="false">IF($B46=$G$61,$K$61,IF($B46=$G$62,$K$62,IF($B46=$G$63,$K$63,IF($B46=$G$64,$K$64,IF($B46=$G$65,$K$65,IF($B46=$G$66,$K$66,IF($B46=$G$67,$K$67,IF($B46=$G$60,$K$60,0))))))))</f>
        <v>0</v>
      </c>
      <c r="V46" s="97" t="n">
        <f aca="false">IF($B46=$G$69,$K$69,IF($B46=$G$70,$K$70,IF($B46=$G$71,$K$71,IF($B46=$G$72,$K$72,IF($B46=$G$73,$K$73,IF($B46=$G$74,$K$74,IF($B46=$G$75,$K$75,IF($B46=$G$68,$K$68,0))))))))</f>
        <v>0</v>
      </c>
      <c r="W46" s="97" t="n">
        <f aca="false">IF($B46=$G$77,$K$77,IF($B46=$G$78,$K$78,IF($B46=$G$79,$K$79,IF($B46=$G$80,$K$80,IF($B46=$G$81,$K$81,IF($B46=$G$82,$K$82,IF($B46=$G$83,$K$83,IF($B46=$G$76,$K$76,0))))))))</f>
        <v>0</v>
      </c>
      <c r="X46" s="97" t="n">
        <f aca="false">IF($B46=$G$85,$K$85,IF($B46=$G$86,$K$86,IF($B46=$G$87,$K$87,IF($B46=$G$88,$K$88,IF($B46=$G$89,$K$89,IF($B46=$G$90,$K$90,IF($B46=$G$91,$K$91,IF($B46=$G$84,$K$84,0))))))))</f>
        <v>0</v>
      </c>
      <c r="Y46" s="97" t="n">
        <f aca="false">IF($B46=$G$93,$K$93,IF($B46=$G$94,$K$94,IF($B46=$G$95,$K$95,IF($B46=$G$96,$K$96,IF($B46=$G$97,$K$97,IF($B46=$G$98,$K$98,IF($B46=$G$99,$K$99,IF($B46=$G$92,$K$92,0))))))))</f>
        <v>0</v>
      </c>
      <c r="Z46" s="97" t="n">
        <f aca="false">IF($B46=$G$101,$K$101,IF($B46=$G$102,$K$102,IF($B46=$G$103,$K$103,IF($B46=$G$104,$K$104,IF($B46=$G$105,$K$105,IF($B46=$G$106,$K$106,IF($B46=$G$107,$K$107,IF($B46=$G$100,$K$100,0))))))))</f>
        <v>0</v>
      </c>
      <c r="AA46" s="97" t="n">
        <f aca="false">IF($B46=$G$109,$K$109,IF($B46=$G$110,$K$110,IF($B46=$G$111,$K$111,IF($B46=$G$112,$K$112,IF($B46=$G$113,$K$113,IF($B46=$G$114,$K$114,IF($B46=$G$115,$K$115,IF($B46=$G$108,$K$108,0))))))))</f>
        <v>0</v>
      </c>
      <c r="AB46" s="97" t="n">
        <f aca="false">IF($B46=$G$117,$K$117,IF($B46=$G$118,$K$118,IF($B46=$G$119,$K$119,IF($B46=$G$120,$K$120,IF($B46=$G$121,$K$121,IF($B46=$G$122,$K$122,IF($B46=$G$123,$K$123,IF($B46=$G$116,$K$116,0))))))))</f>
        <v>0</v>
      </c>
      <c r="AC46" s="97" t="n">
        <f aca="false">IF($B46=$G$125,$K$125,IF($B46=$G$126,$K$126,IF($B46=$G$127,$K$127,IF($B46=$G$128,$K$128,IF($B46=$G$129,$K$129,IF($B46=$G$130,$K$130,IF($B46=$G$131,$K$131,IF($B46=$G$124,$K$124,0))))))))</f>
        <v>0</v>
      </c>
      <c r="AD46" s="97" t="n">
        <f aca="false">IF($B46=$G$133,$K$133,IF($B46=$G$134,$K$134,IF($B46=$G$135,$K$135,IF($B46=$G$136,$K$136,IF($B46=$G$137,$K$137,IF($B46=$G$138,$K$138,IF($B46=$G$139,$K$139,IF($B46=$G$132,$K$132,0))))))))</f>
        <v>0</v>
      </c>
      <c r="AE46" s="97" t="n">
        <f aca="false">IF($B46=$G$141,$K$141,IF($B46=$G$142,$K$142,IF($B46=$G$143,$K$143,IF($B46=$G$144,$K$144,IF($B46=$G$145,$K$145,IF($B46=$G$146,$K$146,IF($B46=$G$147,$K$147,IF($B46=$G$140,$K$140,0))))))))</f>
        <v>0</v>
      </c>
      <c r="AF46" s="97" t="n">
        <f aca="false">IF($B46=$G$149,$K$149,IF($B46=$G$150,$K$150,IF($B46=$G$151,$K$151,IF($B46=$G$152,$K$152,IF($B46=$G$153,$K$153,IF($B46=$G$154,$K$154,IF($B46=$G$155,$K$155,IF($B46=$G$148,$K$148,0))))))))</f>
        <v>0</v>
      </c>
      <c r="AG46" s="98" t="n">
        <f aca="false">SUM(N46:AF46)</f>
        <v>1</v>
      </c>
    </row>
    <row r="47" customFormat="false" ht="12.75" hidden="false" customHeight="false" outlineLevel="0" collapsed="false">
      <c r="A47" s="97" t="n">
        <v>44</v>
      </c>
      <c r="B47" s="98" t="n">
        <f aca="false">Zawody!G49</f>
        <v>0</v>
      </c>
      <c r="C47" s="99" t="n">
        <f aca="false">AG47</f>
        <v>1</v>
      </c>
      <c r="D47" s="97"/>
      <c r="E47" s="97" t="n">
        <f aca="false">SMALL(B$4:B$51,44)</f>
        <v>32</v>
      </c>
      <c r="F47" s="97"/>
      <c r="G47" s="97" t="n">
        <v>43</v>
      </c>
      <c r="H47" s="97" t="n">
        <f aca="false">COUNTIF(E$4:E$51,43)</f>
        <v>0</v>
      </c>
      <c r="I47" s="97" t="n">
        <f aca="false">H47</f>
        <v>0</v>
      </c>
      <c r="J47" s="97" t="n">
        <f aca="false">IF(I47&gt;0,1,0)</f>
        <v>0</v>
      </c>
      <c r="K47" s="97" t="n">
        <f aca="false">SUM(J$4:J47)</f>
        <v>23</v>
      </c>
      <c r="L47" s="99" t="n">
        <f aca="false">IF(H47&gt;0,G47,0)</f>
        <v>0</v>
      </c>
      <c r="M47" s="99"/>
      <c r="N47" s="97" t="n">
        <f aca="false">IF($B47=$G$5,$K$5,IF($B47=$G$6,$K$6,IF($B47=$G$7,$K$7,IF($B47=$G$8,$K$8,IF($B47=$G$9,$K$9,IF($B47=$G$10,$K$10,IF($B47=$G$11,$K$11,IF($B47=$G$4,$K$4,0))))))))</f>
        <v>1</v>
      </c>
      <c r="O47" s="97" t="n">
        <f aca="false">IF($B47=$G$13,$K$13,IF($B47=$G$14,$K$14,IF($B47=$G$15,$K$15,IF($B47=$G$16,$K$16,IF($B47=$G$17,$K$17,IF($B47=$G$18,$K$18,IF($B47=$G$19,$K$19,IF($B47=$G$12,$K$12,0))))))))</f>
        <v>0</v>
      </c>
      <c r="P47" s="97" t="n">
        <f aca="false">IF($B47=$G$21,$K$21,IF($B47=$G$22,$K$22,IF($B47=$G$23,$K$23,IF($B47=$G$24,$K$24,IF($B47=$G$25,$K$25,IF($B47=$G$26,$K$26,IF($B47=$G$27,$K$27,IF($B47=$G$20,$K$20,0))))))))</f>
        <v>0</v>
      </c>
      <c r="Q47" s="97" t="n">
        <f aca="false">IF($B47=$G$29,$K$29,IF($B47=$G$30,$K$30,IF($B47=$G$31,$K$31,IF($B47=$G$32,$K$32,IF($B47=$G$33,$K$33,IF($B47=$G$34,$K$34,IF($B47=$G$35,$K$35,IF($B47=$G$28,$K$28,0))))))))</f>
        <v>0</v>
      </c>
      <c r="R47" s="97" t="n">
        <f aca="false">IF($B47=$G$37,$K$37,IF($B47=$G$38,$K$38,IF($B47=$G$39,$K$39,IF($B47=$G$40,$K$40,IF($B47=$G$41,$K$41,IF($B47=$G$42,$K$42,IF($B47=$G$43,$K$43,IF($B47=$G$36,$K$36,0))))))))</f>
        <v>0</v>
      </c>
      <c r="S47" s="97" t="n">
        <f aca="false">IF($B47=$G$45,$K$45,IF($B47=$G$46,$K$46,IF($B47=$G$47,$K$47,IF($B47=$G$48,$K$48,IF($B47=$G$49,$K$49,IF($B47=$G$50,$K$50,IF($B47=$G$51,$K$51,IF($B47=$G$44,$K$44,0))))))))</f>
        <v>0</v>
      </c>
      <c r="T47" s="97" t="n">
        <f aca="false">IF($B47=$G$53,$K$53,IF($B47=$G$54,$K$54,IF($B47=$G$55,$K$55,IF($B47=$G$56,$K$56,IF($B47=$G$57,$K$57,IF($B47=$G$58,$K$58,IF($B47=$G$59,$K$59,IF($B47=$G$52,$K$52,0))))))))</f>
        <v>0</v>
      </c>
      <c r="U47" s="97" t="n">
        <f aca="false">IF($B47=$G$61,$K$61,IF($B47=$G$62,$K$62,IF($B47=$G$63,$K$63,IF($B47=$G$64,$K$64,IF($B47=$G$65,$K$65,IF($B47=$G$66,$K$66,IF($B47=$G$67,$K$67,IF($B47=$G$60,$K$60,0))))))))</f>
        <v>0</v>
      </c>
      <c r="V47" s="97" t="n">
        <f aca="false">IF($B47=$G$69,$K$69,IF($B47=$G$70,$K$70,IF($B47=$G$71,$K$71,IF($B47=$G$72,$K$72,IF($B47=$G$73,$K$73,IF($B47=$G$74,$K$74,IF($B47=$G$75,$K$75,IF($B47=$G$68,$K$68,0))))))))</f>
        <v>0</v>
      </c>
      <c r="W47" s="97" t="n">
        <f aca="false">IF($B47=$G$77,$K$77,IF($B47=$G$78,$K$78,IF($B47=$G$79,$K$79,IF($B47=$G$80,$K$80,IF($B47=$G$81,$K$81,IF($B47=$G$82,$K$82,IF($B47=$G$83,$K$83,IF($B47=$G$76,$K$76,0))))))))</f>
        <v>0</v>
      </c>
      <c r="X47" s="97" t="n">
        <f aca="false">IF($B47=$G$85,$K$85,IF($B47=$G$86,$K$86,IF($B47=$G$87,$K$87,IF($B47=$G$88,$K$88,IF($B47=$G$89,$K$89,IF($B47=$G$90,$K$90,IF($B47=$G$91,$K$91,IF($B47=$G$84,$K$84,0))))))))</f>
        <v>0</v>
      </c>
      <c r="Y47" s="97" t="n">
        <f aca="false">IF($B47=$G$93,$K$93,IF($B47=$G$94,$K$94,IF($B47=$G$95,$K$95,IF($B47=$G$96,$K$96,IF($B47=$G$97,$K$97,IF($B47=$G$98,$K$98,IF($B47=$G$99,$K$99,IF($B47=$G$92,$K$92,0))))))))</f>
        <v>0</v>
      </c>
      <c r="Z47" s="97" t="n">
        <f aca="false">IF($B47=$G$101,$K$101,IF($B47=$G$102,$K$102,IF($B47=$G$103,$K$103,IF($B47=$G$104,$K$104,IF($B47=$G$105,$K$105,IF($B47=$G$106,$K$106,IF($B47=$G$107,$K$107,IF($B47=$G$100,$K$100,0))))))))</f>
        <v>0</v>
      </c>
      <c r="AA47" s="97" t="n">
        <f aca="false">IF($B47=$G$109,$K$109,IF($B47=$G$110,$K$110,IF($B47=$G$111,$K$111,IF($B47=$G$112,$K$112,IF($B47=$G$113,$K$113,IF($B47=$G$114,$K$114,IF($B47=$G$115,$K$115,IF($B47=$G$108,$K$108,0))))))))</f>
        <v>0</v>
      </c>
      <c r="AB47" s="97" t="n">
        <f aca="false">IF($B47=$G$117,$K$117,IF($B47=$G$118,$K$118,IF($B47=$G$119,$K$119,IF($B47=$G$120,$K$120,IF($B47=$G$121,$K$121,IF($B47=$G$122,$K$122,IF($B47=$G$123,$K$123,IF($B47=$G$116,$K$116,0))))))))</f>
        <v>0</v>
      </c>
      <c r="AC47" s="97" t="n">
        <f aca="false">IF($B47=$G$125,$K$125,IF($B47=$G$126,$K$126,IF($B47=$G$127,$K$127,IF($B47=$G$128,$K$128,IF($B47=$G$129,$K$129,IF($B47=$G$130,$K$130,IF($B47=$G$131,$K$131,IF($B47=$G$124,$K$124,0))))))))</f>
        <v>0</v>
      </c>
      <c r="AD47" s="97" t="n">
        <f aca="false">IF($B47=$G$133,$K$133,IF($B47=$G$134,$K$134,IF($B47=$G$135,$K$135,IF($B47=$G$136,$K$136,IF($B47=$G$137,$K$137,IF($B47=$G$138,$K$138,IF($B47=$G$139,$K$139,IF($B47=$G$132,$K$132,0))))))))</f>
        <v>0</v>
      </c>
      <c r="AE47" s="97" t="n">
        <f aca="false">IF($B47=$G$141,$K$141,IF($B47=$G$142,$K$142,IF($B47=$G$143,$K$143,IF($B47=$G$144,$K$144,IF($B47=$G$145,$K$145,IF($B47=$G$146,$K$146,IF($B47=$G$147,$K$147,IF($B47=$G$140,$K$140,0))))))))</f>
        <v>0</v>
      </c>
      <c r="AF47" s="97" t="n">
        <f aca="false">IF($B47=$G$149,$K$149,IF($B47=$G$150,$K$150,IF($B47=$G$151,$K$151,IF($B47=$G$152,$K$152,IF($B47=$G$153,$K$153,IF($B47=$G$154,$K$154,IF($B47=$G$155,$K$155,IF($B47=$G$148,$K$148,0))))))))</f>
        <v>0</v>
      </c>
      <c r="AG47" s="98" t="n">
        <f aca="false">SUM(N47:AF47)</f>
        <v>1</v>
      </c>
    </row>
    <row r="48" customFormat="false" ht="12.75" hidden="false" customHeight="false" outlineLevel="0" collapsed="false">
      <c r="A48" s="97" t="n">
        <v>45</v>
      </c>
      <c r="B48" s="98" t="n">
        <f aca="false">Zawody!G50</f>
        <v>0</v>
      </c>
      <c r="C48" s="99" t="n">
        <f aca="false">AG48</f>
        <v>1</v>
      </c>
      <c r="D48" s="97"/>
      <c r="E48" s="97" t="n">
        <f aca="false">SMALL(B$4:B$51,45)</f>
        <v>32</v>
      </c>
      <c r="F48" s="97"/>
      <c r="G48" s="97" t="n">
        <v>44</v>
      </c>
      <c r="H48" s="97" t="n">
        <f aca="false">COUNTIF(E$4:E$51,44)</f>
        <v>1</v>
      </c>
      <c r="I48" s="97" t="n">
        <f aca="false">H48</f>
        <v>1</v>
      </c>
      <c r="J48" s="97" t="n">
        <f aca="false">IF(I48&gt;0,1,0)</f>
        <v>1</v>
      </c>
      <c r="K48" s="97" t="n">
        <f aca="false">SUM(J$4:J48)</f>
        <v>24</v>
      </c>
      <c r="L48" s="99" t="n">
        <f aca="false">IF(H48&gt;0,G48,0)</f>
        <v>44</v>
      </c>
      <c r="M48" s="99"/>
      <c r="N48" s="97" t="n">
        <f aca="false">IF($B48=$G$5,$K$5,IF($B48=$G$6,$K$6,IF($B48=$G$7,$K$7,IF($B48=$G$8,$K$8,IF($B48=$G$9,$K$9,IF($B48=$G$10,$K$10,IF($B48=$G$11,$K$11,IF($B48=$G$4,$K$4,0))))))))</f>
        <v>1</v>
      </c>
      <c r="O48" s="97" t="n">
        <f aca="false">IF($B48=$G$13,$K$13,IF($B48=$G$14,$K$14,IF($B48=$G$15,$K$15,IF($B48=$G$16,$K$16,IF($B48=$G$17,$K$17,IF($B48=$G$18,$K$18,IF($B48=$G$19,$K$19,IF($B48=$G$12,$K$12,0))))))))</f>
        <v>0</v>
      </c>
      <c r="P48" s="97" t="n">
        <f aca="false">IF($B48=$G$21,$K$21,IF($B48=$G$22,$K$22,IF($B48=$G$23,$K$23,IF($B48=$G$24,$K$24,IF($B48=$G$25,$K$25,IF($B48=$G$26,$K$26,IF($B48=$G$27,$K$27,IF($B48=$G$20,$K$20,0))))))))</f>
        <v>0</v>
      </c>
      <c r="Q48" s="97" t="n">
        <f aca="false">IF($B48=$G$29,$K$29,IF($B48=$G$30,$K$30,IF($B48=$G$31,$K$31,IF($B48=$G$32,$K$32,IF($B48=$G$33,$K$33,IF($B48=$G$34,$K$34,IF($B48=$G$35,$K$35,IF($B48=$G$28,$K$28,0))))))))</f>
        <v>0</v>
      </c>
      <c r="R48" s="97" t="n">
        <f aca="false">IF($B48=$G$37,$K$37,IF($B48=$G$38,$K$38,IF($B48=$G$39,$K$39,IF($B48=$G$40,$K$40,IF($B48=$G$41,$K$41,IF($B48=$G$42,$K$42,IF($B48=$G$43,$K$43,IF($B48=$G$36,$K$36,0))))))))</f>
        <v>0</v>
      </c>
      <c r="S48" s="97" t="n">
        <f aca="false">IF($B48=$G$45,$K$45,IF($B48=$G$46,$K$46,IF($B48=$G$47,$K$47,IF($B48=$G$48,$K$48,IF($B48=$G$49,$K$49,IF($B48=$G$50,$K$50,IF($B48=$G$51,$K$51,IF($B48=$G$44,$K$44,0))))))))</f>
        <v>0</v>
      </c>
      <c r="T48" s="97" t="n">
        <f aca="false">IF($B48=$G$53,$K$53,IF($B48=$G$54,$K$54,IF($B48=$G$55,$K$55,IF($B48=$G$56,$K$56,IF($B48=$G$57,$K$57,IF($B48=$G$58,$K$58,IF($B48=$G$59,$K$59,IF($B48=$G$52,$K$52,0))))))))</f>
        <v>0</v>
      </c>
      <c r="U48" s="97" t="n">
        <f aca="false">IF($B48=$G$61,$K$61,IF($B48=$G$62,$K$62,IF($B48=$G$63,$K$63,IF($B48=$G$64,$K$64,IF($B48=$G$65,$K$65,IF($B48=$G$66,$K$66,IF($B48=$G$67,$K$67,IF($B48=$G$60,$K$60,0))))))))</f>
        <v>0</v>
      </c>
      <c r="V48" s="97" t="n">
        <f aca="false">IF($B48=$G$69,$K$69,IF($B48=$G$70,$K$70,IF($B48=$G$71,$K$71,IF($B48=$G$72,$K$72,IF($B48=$G$73,$K$73,IF($B48=$G$74,$K$74,IF($B48=$G$75,$K$75,IF($B48=$G$68,$K$68,0))))))))</f>
        <v>0</v>
      </c>
      <c r="W48" s="97" t="n">
        <f aca="false">IF($B48=$G$77,$K$77,IF($B48=$G$78,$K$78,IF($B48=$G$79,$K$79,IF($B48=$G$80,$K$80,IF($B48=$G$81,$K$81,IF($B48=$G$82,$K$82,IF($B48=$G$83,$K$83,IF($B48=$G$76,$K$76,0))))))))</f>
        <v>0</v>
      </c>
      <c r="X48" s="97" t="n">
        <f aca="false">IF($B48=$G$85,$K$85,IF($B48=$G$86,$K$86,IF($B48=$G$87,$K$87,IF($B48=$G$88,$K$88,IF($B48=$G$89,$K$89,IF($B48=$G$90,$K$90,IF($B48=$G$91,$K$91,IF($B48=$G$84,$K$84,0))))))))</f>
        <v>0</v>
      </c>
      <c r="Y48" s="97" t="n">
        <f aca="false">IF($B48=$G$93,$K$93,IF($B48=$G$94,$K$94,IF($B48=$G$95,$K$95,IF($B48=$G$96,$K$96,IF($B48=$G$97,$K$97,IF($B48=$G$98,$K$98,IF($B48=$G$99,$K$99,IF($B48=$G$92,$K$92,0))))))))</f>
        <v>0</v>
      </c>
      <c r="Z48" s="97" t="n">
        <f aca="false">IF($B48=$G$101,$K$101,IF($B48=$G$102,$K$102,IF($B48=$G$103,$K$103,IF($B48=$G$104,$K$104,IF($B48=$G$105,$K$105,IF($B48=$G$106,$K$106,IF($B48=$G$107,$K$107,IF($B48=$G$100,$K$100,0))))))))</f>
        <v>0</v>
      </c>
      <c r="AA48" s="97" t="n">
        <f aca="false">IF($B48=$G$109,$K$109,IF($B48=$G$110,$K$110,IF($B48=$G$111,$K$111,IF($B48=$G$112,$K$112,IF($B48=$G$113,$K$113,IF($B48=$G$114,$K$114,IF($B48=$G$115,$K$115,IF($B48=$G$108,$K$108,0))))))))</f>
        <v>0</v>
      </c>
      <c r="AB48" s="97" t="n">
        <f aca="false">IF($B48=$G$117,$K$117,IF($B48=$G$118,$K$118,IF($B48=$G$119,$K$119,IF($B48=$G$120,$K$120,IF($B48=$G$121,$K$121,IF($B48=$G$122,$K$122,IF($B48=$G$123,$K$123,IF($B48=$G$116,$K$116,0))))))))</f>
        <v>0</v>
      </c>
      <c r="AC48" s="97" t="n">
        <f aca="false">IF($B48=$G$125,$K$125,IF($B48=$G$126,$K$126,IF($B48=$G$127,$K$127,IF($B48=$G$128,$K$128,IF($B48=$G$129,$K$129,IF($B48=$G$130,$K$130,IF($B48=$G$131,$K$131,IF($B48=$G$124,$K$124,0))))))))</f>
        <v>0</v>
      </c>
      <c r="AD48" s="97" t="n">
        <f aca="false">IF($B48=$G$133,$K$133,IF($B48=$G$134,$K$134,IF($B48=$G$135,$K$135,IF($B48=$G$136,$K$136,IF($B48=$G$137,$K$137,IF($B48=$G$138,$K$138,IF($B48=$G$139,$K$139,IF($B48=$G$132,$K$132,0))))))))</f>
        <v>0</v>
      </c>
      <c r="AE48" s="97" t="n">
        <f aca="false">IF($B48=$G$141,$K$141,IF($B48=$G$142,$K$142,IF($B48=$G$143,$K$143,IF($B48=$G$144,$K$144,IF($B48=$G$145,$K$145,IF($B48=$G$146,$K$146,IF($B48=$G$147,$K$147,IF($B48=$G$140,$K$140,0))))))))</f>
        <v>0</v>
      </c>
      <c r="AF48" s="97" t="n">
        <f aca="false">IF($B48=$G$149,$K$149,IF($B48=$G$150,$K$150,IF($B48=$G$151,$K$151,IF($B48=$G$152,$K$152,IF($B48=$G$153,$K$153,IF($B48=$G$154,$K$154,IF($B48=$G$155,$K$155,IF($B48=$G$148,$K$148,0))))))))</f>
        <v>0</v>
      </c>
      <c r="AG48" s="98" t="n">
        <f aca="false">SUM(N48:AF48)</f>
        <v>1</v>
      </c>
    </row>
    <row r="49" customFormat="false" ht="12.75" hidden="false" customHeight="false" outlineLevel="0" collapsed="false">
      <c r="A49" s="97" t="n">
        <v>46</v>
      </c>
      <c r="B49" s="98" t="n">
        <f aca="false">Zawody!G51</f>
        <v>0</v>
      </c>
      <c r="C49" s="99" t="n">
        <f aca="false">AG49</f>
        <v>1</v>
      </c>
      <c r="D49" s="97"/>
      <c r="E49" s="97" t="n">
        <f aca="false">SMALL(B$4:B$51,46)</f>
        <v>37</v>
      </c>
      <c r="F49" s="97"/>
      <c r="G49" s="97" t="n">
        <v>45</v>
      </c>
      <c r="H49" s="97" t="n">
        <f aca="false">COUNTIF(E$4:E$51,45)</f>
        <v>0</v>
      </c>
      <c r="I49" s="97" t="n">
        <f aca="false">H49</f>
        <v>0</v>
      </c>
      <c r="J49" s="97" t="n">
        <f aca="false">IF(I49&gt;0,1,0)</f>
        <v>0</v>
      </c>
      <c r="K49" s="97" t="n">
        <f aca="false">SUM(J$4:J49)</f>
        <v>24</v>
      </c>
      <c r="L49" s="99" t="n">
        <f aca="false">IF(H49&gt;0,G49,0)</f>
        <v>0</v>
      </c>
      <c r="M49" s="99"/>
      <c r="N49" s="97" t="n">
        <f aca="false">IF($B49=$G$5,$K$5,IF($B49=$G$6,$K$6,IF($B49=$G$7,$K$7,IF($B49=$G$8,$K$8,IF($B49=$G$9,$K$9,IF($B49=$G$10,$K$10,IF($B49=$G$11,$K$11,IF($B49=$G$4,$K$4,0))))))))</f>
        <v>1</v>
      </c>
      <c r="O49" s="97" t="n">
        <f aca="false">IF($B49=$G$13,$K$13,IF($B49=$G$14,$K$14,IF($B49=$G$15,$K$15,IF($B49=$G$16,$K$16,IF($B49=$G$17,$K$17,IF($B49=$G$18,$K$18,IF($B49=$G$19,$K$19,IF($B49=$G$12,$K$12,0))))))))</f>
        <v>0</v>
      </c>
      <c r="P49" s="97" t="n">
        <f aca="false">IF($B49=$G$21,$K$21,IF($B49=$G$22,$K$22,IF($B49=$G$23,$K$23,IF($B49=$G$24,$K$24,IF($B49=$G$25,$K$25,IF($B49=$G$26,$K$26,IF($B49=$G$27,$K$27,IF($B49=$G$20,$K$20,0))))))))</f>
        <v>0</v>
      </c>
      <c r="Q49" s="97" t="n">
        <f aca="false">IF($B49=$G$29,$K$29,IF($B49=$G$30,$K$30,IF($B49=$G$31,$K$31,IF($B49=$G$32,$K$32,IF($B49=$G$33,$K$33,IF($B49=$G$34,$K$34,IF($B49=$G$35,$K$35,IF($B49=$G$28,$K$28,0))))))))</f>
        <v>0</v>
      </c>
      <c r="R49" s="97" t="n">
        <f aca="false">IF($B49=$G$37,$K$37,IF($B49=$G$38,$K$38,IF($B49=$G$39,$K$39,IF($B49=$G$40,$K$40,IF($B49=$G$41,$K$41,IF($B49=$G$42,$K$42,IF($B49=$G$43,$K$43,IF($B49=$G$36,$K$36,0))))))))</f>
        <v>0</v>
      </c>
      <c r="S49" s="97" t="n">
        <f aca="false">IF($B49=$G$45,$K$45,IF($B49=$G$46,$K$46,IF($B49=$G$47,$K$47,IF($B49=$G$48,$K$48,IF($B49=$G$49,$K$49,IF($B49=$G$50,$K$50,IF($B49=$G$51,$K$51,IF($B49=$G$44,$K$44,0))))))))</f>
        <v>0</v>
      </c>
      <c r="T49" s="97" t="n">
        <f aca="false">IF($B49=$G$53,$K$53,IF($B49=$G$54,$K$54,IF($B49=$G$55,$K$55,IF($B49=$G$56,$K$56,IF($B49=$G$57,$K$57,IF($B49=$G$58,$K$58,IF($B49=$G$59,$K$59,IF($B49=$G$52,$K$52,0))))))))</f>
        <v>0</v>
      </c>
      <c r="U49" s="97" t="n">
        <f aca="false">IF($B49=$G$61,$K$61,IF($B49=$G$62,$K$62,IF($B49=$G$63,$K$63,IF($B49=$G$64,$K$64,IF($B49=$G$65,$K$65,IF($B49=$G$66,$K$66,IF($B49=$G$67,$K$67,IF($B49=$G$60,$K$60,0))))))))</f>
        <v>0</v>
      </c>
      <c r="V49" s="97" t="n">
        <f aca="false">IF($B49=$G$69,$K$69,IF($B49=$G$70,$K$70,IF($B49=$G$71,$K$71,IF($B49=$G$72,$K$72,IF($B49=$G$73,$K$73,IF($B49=$G$74,$K$74,IF($B49=$G$75,$K$75,IF($B49=$G$68,$K$68,0))))))))</f>
        <v>0</v>
      </c>
      <c r="W49" s="97" t="n">
        <f aca="false">IF($B49=$G$77,$K$77,IF($B49=$G$78,$K$78,IF($B49=$G$79,$K$79,IF($B49=$G$80,$K$80,IF($B49=$G$81,$K$81,IF($B49=$G$82,$K$82,IF($B49=$G$83,$K$83,IF($B49=$G$76,$K$76,0))))))))</f>
        <v>0</v>
      </c>
      <c r="X49" s="97" t="n">
        <f aca="false">IF($B49=$G$85,$K$85,IF($B49=$G$86,$K$86,IF($B49=$G$87,$K$87,IF($B49=$G$88,$K$88,IF($B49=$G$89,$K$89,IF($B49=$G$90,$K$90,IF($B49=$G$91,$K$91,IF($B49=$G$84,$K$84,0))))))))</f>
        <v>0</v>
      </c>
      <c r="Y49" s="97" t="n">
        <f aca="false">IF($B49=$G$93,$K$93,IF($B49=$G$94,$K$94,IF($B49=$G$95,$K$95,IF($B49=$G$96,$K$96,IF($B49=$G$97,$K$97,IF($B49=$G$98,$K$98,IF($B49=$G$99,$K$99,IF($B49=$G$92,$K$92,0))))))))</f>
        <v>0</v>
      </c>
      <c r="Z49" s="97" t="n">
        <f aca="false">IF($B49=$G$101,$K$101,IF($B49=$G$102,$K$102,IF($B49=$G$103,$K$103,IF($B49=$G$104,$K$104,IF($B49=$G$105,$K$105,IF($B49=$G$106,$K$106,IF($B49=$G$107,$K$107,IF($B49=$G$100,$K$100,0))))))))</f>
        <v>0</v>
      </c>
      <c r="AA49" s="97" t="n">
        <f aca="false">IF($B49=$G$109,$K$109,IF($B49=$G$110,$K$110,IF($B49=$G$111,$K$111,IF($B49=$G$112,$K$112,IF($B49=$G$113,$K$113,IF($B49=$G$114,$K$114,IF($B49=$G$115,$K$115,IF($B49=$G$108,$K$108,0))))))))</f>
        <v>0</v>
      </c>
      <c r="AB49" s="97" t="n">
        <f aca="false">IF($B49=$G$117,$K$117,IF($B49=$G$118,$K$118,IF($B49=$G$119,$K$119,IF($B49=$G$120,$K$120,IF($B49=$G$121,$K$121,IF($B49=$G$122,$K$122,IF($B49=$G$123,$K$123,IF($B49=$G$116,$K$116,0))))))))</f>
        <v>0</v>
      </c>
      <c r="AC49" s="97" t="n">
        <f aca="false">IF($B49=$G$125,$K$125,IF($B49=$G$126,$K$126,IF($B49=$G$127,$K$127,IF($B49=$G$128,$K$128,IF($B49=$G$129,$K$129,IF($B49=$G$130,$K$130,IF($B49=$G$131,$K$131,IF($B49=$G$124,$K$124,0))))))))</f>
        <v>0</v>
      </c>
      <c r="AD49" s="97" t="n">
        <f aca="false">IF($B49=$G$133,$K$133,IF($B49=$G$134,$K$134,IF($B49=$G$135,$K$135,IF($B49=$G$136,$K$136,IF($B49=$G$137,$K$137,IF($B49=$G$138,$K$138,IF($B49=$G$139,$K$139,IF($B49=$G$132,$K$132,0))))))))</f>
        <v>0</v>
      </c>
      <c r="AE49" s="97" t="n">
        <f aca="false">IF($B49=$G$141,$K$141,IF($B49=$G$142,$K$142,IF($B49=$G$143,$K$143,IF($B49=$G$144,$K$144,IF($B49=$G$145,$K$145,IF($B49=$G$146,$K$146,IF($B49=$G$147,$K$147,IF($B49=$G$140,$K$140,0))))))))</f>
        <v>0</v>
      </c>
      <c r="AF49" s="97" t="n">
        <f aca="false">IF($B49=$G$149,$K$149,IF($B49=$G$150,$K$150,IF($B49=$G$151,$K$151,IF($B49=$G$152,$K$152,IF($B49=$G$153,$K$153,IF($B49=$G$154,$K$154,IF($B49=$G$155,$K$155,IF($B49=$G$148,$K$148,0))))))))</f>
        <v>0</v>
      </c>
      <c r="AG49" s="98" t="n">
        <f aca="false">SUM(N49:AF49)</f>
        <v>1</v>
      </c>
    </row>
    <row r="50" customFormat="false" ht="12.75" hidden="false" customHeight="false" outlineLevel="0" collapsed="false">
      <c r="A50" s="97" t="n">
        <v>47</v>
      </c>
      <c r="B50" s="98" t="n">
        <f aca="false">Zawody!G52</f>
        <v>0</v>
      </c>
      <c r="C50" s="99" t="n">
        <f aca="false">AG50</f>
        <v>1</v>
      </c>
      <c r="D50" s="97"/>
      <c r="E50" s="97" t="n">
        <f aca="false">SMALL(B$4:B$51,47)</f>
        <v>44</v>
      </c>
      <c r="F50" s="97"/>
      <c r="G50" s="97" t="n">
        <v>46</v>
      </c>
      <c r="H50" s="97" t="n">
        <f aca="false">COUNTIF(E$4:E$51,46)</f>
        <v>0</v>
      </c>
      <c r="I50" s="97" t="n">
        <f aca="false">H50</f>
        <v>0</v>
      </c>
      <c r="J50" s="97" t="n">
        <f aca="false">IF(I50&gt;0,1,0)</f>
        <v>0</v>
      </c>
      <c r="K50" s="97" t="n">
        <f aca="false">SUM(J$4:J50)</f>
        <v>24</v>
      </c>
      <c r="L50" s="99" t="n">
        <f aca="false">IF(H50&gt;0,G50,0)</f>
        <v>0</v>
      </c>
      <c r="M50" s="99"/>
      <c r="N50" s="97" t="n">
        <f aca="false">IF($B50=$G$5,$K$5,IF($B50=$G$6,$K$6,IF($B50=$G$7,$K$7,IF($B50=$G$8,$K$8,IF($B50=$G$9,$K$9,IF($B50=$G$10,$K$10,IF($B50=$G$11,$K$11,IF($B50=$G$4,$K$4,0))))))))</f>
        <v>1</v>
      </c>
      <c r="O50" s="97" t="n">
        <f aca="false">IF($B50=$G$13,$K$13,IF($B50=$G$14,$K$14,IF($B50=$G$15,$K$15,IF($B50=$G$16,$K$16,IF($B50=$G$17,$K$17,IF($B50=$G$18,$K$18,IF($B50=$G$19,$K$19,IF($B50=$G$12,$K$12,0))))))))</f>
        <v>0</v>
      </c>
      <c r="P50" s="97" t="n">
        <f aca="false">IF($B50=$G$21,$K$21,IF($B50=$G$22,$K$22,IF($B50=$G$23,$K$23,IF($B50=$G$24,$K$24,IF($B50=$G$25,$K$25,IF($B50=$G$26,$K$26,IF($B50=$G$27,$K$27,IF($B50=$G$20,$K$20,0))))))))</f>
        <v>0</v>
      </c>
      <c r="Q50" s="97" t="n">
        <f aca="false">IF($B50=$G$29,$K$29,IF($B50=$G$30,$K$30,IF($B50=$G$31,$K$31,IF($B50=$G$32,$K$32,IF($B50=$G$33,$K$33,IF($B50=$G$34,$K$34,IF($B50=$G$35,$K$35,IF($B50=$G$28,$K$28,0))))))))</f>
        <v>0</v>
      </c>
      <c r="R50" s="97" t="n">
        <f aca="false">IF($B50=$G$37,$K$37,IF($B50=$G$38,$K$38,IF($B50=$G$39,$K$39,IF($B50=$G$40,$K$40,IF($B50=$G$41,$K$41,IF($B50=$G$42,$K$42,IF($B50=$G$43,$K$43,IF($B50=$G$36,$K$36,0))))))))</f>
        <v>0</v>
      </c>
      <c r="S50" s="97" t="n">
        <f aca="false">IF($B50=$G$45,$K$45,IF($B50=$G$46,$K$46,IF($B50=$G$47,$K$47,IF($B50=$G$48,$K$48,IF($B50=$G$49,$K$49,IF($B50=$G$50,$K$50,IF($B50=$G$51,$K$51,IF($B50=$G$44,$K$44,0))))))))</f>
        <v>0</v>
      </c>
      <c r="T50" s="97" t="n">
        <f aca="false">IF($B50=$G$53,$K$53,IF($B50=$G$54,$K$54,IF($B50=$G$55,$K$55,IF($B50=$G$56,$K$56,IF($B50=$G$57,$K$57,IF($B50=$G$58,$K$58,IF($B50=$G$59,$K$59,IF($B50=$G$52,$K$52,0))))))))</f>
        <v>0</v>
      </c>
      <c r="U50" s="97" t="n">
        <f aca="false">IF($B50=$G$61,$K$61,IF($B50=$G$62,$K$62,IF($B50=$G$63,$K$63,IF($B50=$G$64,$K$64,IF($B50=$G$65,$K$65,IF($B50=$G$66,$K$66,IF($B50=$G$67,$K$67,IF($B50=$G$60,$K$60,0))))))))</f>
        <v>0</v>
      </c>
      <c r="V50" s="97" t="n">
        <f aca="false">IF($B50=$G$69,$K$69,IF($B50=$G$70,$K$70,IF($B50=$G$71,$K$71,IF($B50=$G$72,$K$72,IF($B50=$G$73,$K$73,IF($B50=$G$74,$K$74,IF($B50=$G$75,$K$75,IF($B50=$G$68,$K$68,0))))))))</f>
        <v>0</v>
      </c>
      <c r="W50" s="97" t="n">
        <f aca="false">IF($B50=$G$77,$K$77,IF($B50=$G$78,$K$78,IF($B50=$G$79,$K$79,IF($B50=$G$80,$K$80,IF($B50=$G$81,$K$81,IF($B50=$G$82,$K$82,IF($B50=$G$83,$K$83,IF($B50=$G$76,$K$76,0))))))))</f>
        <v>0</v>
      </c>
      <c r="X50" s="97" t="n">
        <f aca="false">IF($B50=$G$85,$K$85,IF($B50=$G$86,$K$86,IF($B50=$G$87,$K$87,IF($B50=$G$88,$K$88,IF($B50=$G$89,$K$89,IF($B50=$G$90,$K$90,IF($B50=$G$91,$K$91,IF($B50=$G$84,$K$84,0))))))))</f>
        <v>0</v>
      </c>
      <c r="Y50" s="97" t="n">
        <f aca="false">IF($B50=$G$93,$K$93,IF($B50=$G$94,$K$94,IF($B50=$G$95,$K$95,IF($B50=$G$96,$K$96,IF($B50=$G$97,$K$97,IF($B50=$G$98,$K$98,IF($B50=$G$99,$K$99,IF($B50=$G$92,$K$92,0))))))))</f>
        <v>0</v>
      </c>
      <c r="Z50" s="97" t="n">
        <f aca="false">IF($B50=$G$101,$K$101,IF($B50=$G$102,$K$102,IF($B50=$G$103,$K$103,IF($B50=$G$104,$K$104,IF($B50=$G$105,$K$105,IF($B50=$G$106,$K$106,IF($B50=$G$107,$K$107,IF($B50=$G$100,$K$100,0))))))))</f>
        <v>0</v>
      </c>
      <c r="AA50" s="97" t="n">
        <f aca="false">IF($B50=$G$109,$K$109,IF($B50=$G$110,$K$110,IF($B50=$G$111,$K$111,IF($B50=$G$112,$K$112,IF($B50=$G$113,$K$113,IF($B50=$G$114,$K$114,IF($B50=$G$115,$K$115,IF($B50=$G$108,$K$108,0))))))))</f>
        <v>0</v>
      </c>
      <c r="AB50" s="97" t="n">
        <f aca="false">IF($B50=$G$117,$K$117,IF($B50=$G$118,$K$118,IF($B50=$G$119,$K$119,IF($B50=$G$120,$K$120,IF($B50=$G$121,$K$121,IF($B50=$G$122,$K$122,IF($B50=$G$123,$K$123,IF($B50=$G$116,$K$116,0))))))))</f>
        <v>0</v>
      </c>
      <c r="AC50" s="97" t="n">
        <f aca="false">IF($B50=$G$125,$K$125,IF($B50=$G$126,$K$126,IF($B50=$G$127,$K$127,IF($B50=$G$128,$K$128,IF($B50=$G$129,$K$129,IF($B50=$G$130,$K$130,IF($B50=$G$131,$K$131,IF($B50=$G$124,$K$124,0))))))))</f>
        <v>0</v>
      </c>
      <c r="AD50" s="97" t="n">
        <f aca="false">IF($B50=$G$133,$K$133,IF($B50=$G$134,$K$134,IF($B50=$G$135,$K$135,IF($B50=$G$136,$K$136,IF($B50=$G$137,$K$137,IF($B50=$G$138,$K$138,IF($B50=$G$139,$K$139,IF($B50=$G$132,$K$132,0))))))))</f>
        <v>0</v>
      </c>
      <c r="AE50" s="97" t="n">
        <f aca="false">IF($B50=$G$141,$K$141,IF($B50=$G$142,$K$142,IF($B50=$G$143,$K$143,IF($B50=$G$144,$K$144,IF($B50=$G$145,$K$145,IF($B50=$G$146,$K$146,IF($B50=$G$147,$K$147,IF($B50=$G$140,$K$140,0))))))))</f>
        <v>0</v>
      </c>
      <c r="AF50" s="97" t="n">
        <f aca="false">IF($B50=$G$149,$K$149,IF($B50=$G$150,$K$150,IF($B50=$G$151,$K$151,IF($B50=$G$152,$K$152,IF($B50=$G$153,$K$153,IF($B50=$G$154,$K$154,IF($B50=$G$155,$K$155,IF($B50=$G$148,$K$148,0))))))))</f>
        <v>0</v>
      </c>
      <c r="AG50" s="98" t="n">
        <f aca="false">SUM(N50:AF50)</f>
        <v>1</v>
      </c>
    </row>
    <row r="51" customFormat="false" ht="12.75" hidden="false" customHeight="false" outlineLevel="0" collapsed="false">
      <c r="A51" s="97" t="n">
        <v>48</v>
      </c>
      <c r="B51" s="98" t="n">
        <f aca="false">Zawody!G53</f>
        <v>0</v>
      </c>
      <c r="C51" s="99" t="n">
        <f aca="false">AG51</f>
        <v>1</v>
      </c>
      <c r="D51" s="97"/>
      <c r="E51" s="97" t="n">
        <f aca="false">SMALL(B$4:B$51,48)</f>
        <v>53</v>
      </c>
      <c r="F51" s="97"/>
      <c r="G51" s="97" t="n">
        <v>47</v>
      </c>
      <c r="H51" s="97" t="n">
        <f aca="false">COUNTIF(E$4:E$51,47)</f>
        <v>0</v>
      </c>
      <c r="I51" s="97" t="n">
        <f aca="false">H51</f>
        <v>0</v>
      </c>
      <c r="J51" s="97" t="n">
        <f aca="false">IF(I51&gt;0,1,0)</f>
        <v>0</v>
      </c>
      <c r="K51" s="97" t="n">
        <f aca="false">SUM(J$4:J51)</f>
        <v>24</v>
      </c>
      <c r="L51" s="99" t="n">
        <f aca="false">IF(H51&gt;0,G51,0)</f>
        <v>0</v>
      </c>
      <c r="M51" s="99"/>
      <c r="N51" s="97" t="n">
        <f aca="false">IF($B51=$G$5,$K$5,IF($B51=$G$6,$K$6,IF($B51=$G$7,$K$7,IF($B51=$G$8,$K$8,IF($B51=$G$9,$K$9,IF($B51=$G$10,$K$10,IF($B51=$G$11,$K$11,IF($B51=$G$4,$K$4,0))))))))</f>
        <v>1</v>
      </c>
      <c r="O51" s="97" t="n">
        <f aca="false">IF($B51=$G$13,$K$13,IF($B51=$G$14,$K$14,IF($B51=$G$15,$K$15,IF($B51=$G$16,$K$16,IF($B51=$G$17,$K$17,IF($B51=$G$18,$K$18,IF($B51=$G$19,$K$19,IF($B51=$G$12,$K$12,0))))))))</f>
        <v>0</v>
      </c>
      <c r="P51" s="97" t="n">
        <f aca="false">IF($B51=$G$21,$K$21,IF($B51=$G$22,$K$22,IF($B51=$G$23,$K$23,IF($B51=$G$24,$K$24,IF($B51=$G$25,$K$25,IF($B51=$G$26,$K$26,IF($B51=$G$27,$K$27,IF($B51=$G$20,$K$20,0))))))))</f>
        <v>0</v>
      </c>
      <c r="Q51" s="97" t="n">
        <f aca="false">IF($B51=$G$29,$K$29,IF($B51=$G$30,$K$30,IF($B51=$G$31,$K$31,IF($B51=$G$32,$K$32,IF($B51=$G$33,$K$33,IF($B51=$G$34,$K$34,IF($B51=$G$35,$K$35,IF($B51=$G$28,$K$28,0))))))))</f>
        <v>0</v>
      </c>
      <c r="R51" s="97" t="n">
        <f aca="false">IF($B51=$G$37,$K$37,IF($B51=$G$38,$K$38,IF($B51=$G$39,$K$39,IF($B51=$G$40,$K$40,IF($B51=$G$41,$K$41,IF($B51=$G$42,$K$42,IF($B51=$G$43,$K$43,IF($B51=$G$36,$K$36,0))))))))</f>
        <v>0</v>
      </c>
      <c r="S51" s="97" t="n">
        <f aca="false">IF($B51=$G$45,$K$45,IF($B51=$G$46,$K$46,IF($B51=$G$47,$K$47,IF($B51=$G$48,$K$48,IF($B51=$G$49,$K$49,IF($B51=$G$50,$K$50,IF($B51=$G$51,$K$51,IF($B51=$G$44,$K$44,0))))))))</f>
        <v>0</v>
      </c>
      <c r="T51" s="97" t="n">
        <f aca="false">IF($B51=$G$53,$K$53,IF($B51=$G$54,$K$54,IF($B51=$G$55,$K$55,IF($B51=$G$56,$K$56,IF($B51=$G$57,$K$57,IF($B51=$G$58,$K$58,IF($B51=$G$59,$K$59,IF($B51=$G$52,$K$52,0))))))))</f>
        <v>0</v>
      </c>
      <c r="U51" s="97" t="n">
        <f aca="false">IF($B51=$G$61,$K$61,IF($B51=$G$62,$K$62,IF($B51=$G$63,$K$63,IF($B51=$G$64,$K$64,IF($B51=$G$65,$K$65,IF($B51=$G$66,$K$66,IF($B51=$G$67,$K$67,IF($B51=$G$60,$K$60,0))))))))</f>
        <v>0</v>
      </c>
      <c r="V51" s="97" t="n">
        <f aca="false">IF($B51=$G$69,$K$69,IF($B51=$G$70,$K$70,IF($B51=$G$71,$K$71,IF($B51=$G$72,$K$72,IF($B51=$G$73,$K$73,IF($B51=$G$74,$K$74,IF($B51=$G$75,$K$75,IF($B51=$G$68,$K$68,0))))))))</f>
        <v>0</v>
      </c>
      <c r="W51" s="97" t="n">
        <f aca="false">IF($B51=$G$77,$K$77,IF($B51=$G$78,$K$78,IF($B51=$G$79,$K$79,IF($B51=$G$80,$K$80,IF($B51=$G$81,$K$81,IF($B51=$G$82,$K$82,IF($B51=$G$83,$K$83,IF($B51=$G$76,$K$76,0))))))))</f>
        <v>0</v>
      </c>
      <c r="X51" s="97" t="n">
        <f aca="false">IF($B51=$G$85,$K$85,IF($B51=$G$86,$K$86,IF($B51=$G$87,$K$87,IF($B51=$G$88,$K$88,IF($B51=$G$89,$K$89,IF($B51=$G$90,$K$90,IF($B51=$G$91,$K$91,IF($B51=$G$84,$K$84,0))))))))</f>
        <v>0</v>
      </c>
      <c r="Y51" s="97" t="n">
        <f aca="false">IF($B51=$G$93,$K$93,IF($B51=$G$94,$K$94,IF($B51=$G$95,$K$95,IF($B51=$G$96,$K$96,IF($B51=$G$97,$K$97,IF($B51=$G$98,$K$98,IF($B51=$G$99,$K$99,IF($B51=$G$92,$K$92,0))))))))</f>
        <v>0</v>
      </c>
      <c r="Z51" s="97" t="n">
        <f aca="false">IF($B51=$G$101,$K$101,IF($B51=$G$102,$K$102,IF($B51=$G$103,$K$103,IF($B51=$G$104,$K$104,IF($B51=$G$105,$K$105,IF($B51=$G$106,$K$106,IF($B51=$G$107,$K$107,IF($B51=$G$100,$K$100,0))))))))</f>
        <v>0</v>
      </c>
      <c r="AA51" s="97" t="n">
        <f aca="false">IF($B51=$G$109,$K$109,IF($B51=$G$110,$K$110,IF($B51=$G$111,$K$111,IF($B51=$G$112,$K$112,IF($B51=$G$113,$K$113,IF($B51=$G$114,$K$114,IF($B51=$G$115,$K$115,IF($B51=$G$108,$K$108,0))))))))</f>
        <v>0</v>
      </c>
      <c r="AB51" s="97" t="n">
        <f aca="false">IF($B51=$G$117,$K$117,IF($B51=$G$118,$K$118,IF($B51=$G$119,$K$119,IF($B51=$G$120,$K$120,IF($B51=$G$121,$K$121,IF($B51=$G$122,$K$122,IF($B51=$G$123,$K$123,IF($B51=$G$116,$K$116,0))))))))</f>
        <v>0</v>
      </c>
      <c r="AC51" s="97" t="n">
        <f aca="false">IF($B51=$G$125,$K$125,IF($B51=$G$126,$K$126,IF($B51=$G$127,$K$127,IF($B51=$G$128,$K$128,IF($B51=$G$129,$K$129,IF($B51=$G$130,$K$130,IF($B51=$G$131,$K$131,IF($B51=$G$124,$K$124,0))))))))</f>
        <v>0</v>
      </c>
      <c r="AD51" s="97" t="n">
        <f aca="false">IF($B51=$G$133,$K$133,IF($B51=$G$134,$K$134,IF($B51=$G$135,$K$135,IF($B51=$G$136,$K$136,IF($B51=$G$137,$K$137,IF($B51=$G$138,$K$138,IF($B51=$G$139,$K$139,IF($B51=$G$132,$K$132,0))))))))</f>
        <v>0</v>
      </c>
      <c r="AE51" s="97" t="n">
        <f aca="false">IF($B51=$G$141,$K$141,IF($B51=$G$142,$K$142,IF($B51=$G$143,$K$143,IF($B51=$G$144,$K$144,IF($B51=$G$145,$K$145,IF($B51=$G$146,$K$146,IF($B51=$G$147,$K$147,IF($B51=$G$140,$K$140,0))))))))</f>
        <v>0</v>
      </c>
      <c r="AF51" s="97" t="n">
        <f aca="false">IF($B51=$G$149,$K$149,IF($B51=$G$150,$K$150,IF($B51=$G$151,$K$151,IF($B51=$G$152,$K$152,IF($B51=$G$153,$K$153,IF($B51=$G$154,$K$154,IF($B51=$G$155,$K$155,IF($B51=$G$148,$K$148,0))))))))</f>
        <v>0</v>
      </c>
      <c r="AG51" s="98" t="n">
        <f aca="false">SUM(N51:AF51)</f>
        <v>1</v>
      </c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 t="n">
        <v>48</v>
      </c>
      <c r="H52" s="97" t="n">
        <f aca="false">COUNTIF(E$4:E$51,48)</f>
        <v>0</v>
      </c>
      <c r="I52" s="97" t="n">
        <f aca="false">H52</f>
        <v>0</v>
      </c>
      <c r="J52" s="97" t="n">
        <f aca="false">IF(I52&gt;0,1,0)</f>
        <v>0</v>
      </c>
      <c r="K52" s="97" t="n">
        <f aca="false">SUM(J$4:J52)</f>
        <v>24</v>
      </c>
      <c r="L52" s="99" t="n">
        <f aca="false">IF(H52&gt;0,G52,0)</f>
        <v>0</v>
      </c>
      <c r="M52" s="99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 t="n">
        <v>49</v>
      </c>
      <c r="H53" s="97" t="n">
        <f aca="false">COUNTIF(E$4:E$51,49)</f>
        <v>0</v>
      </c>
      <c r="I53" s="97" t="n">
        <f aca="false">H53</f>
        <v>0</v>
      </c>
      <c r="J53" s="97" t="n">
        <f aca="false">IF(I53&gt;0,1,0)</f>
        <v>0</v>
      </c>
      <c r="K53" s="97" t="n">
        <f aca="false">SUM(J$4:J53)</f>
        <v>24</v>
      </c>
      <c r="L53" s="99" t="n">
        <f aca="false">IF(H53&gt;0,G53,0)</f>
        <v>0</v>
      </c>
      <c r="M53" s="99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 t="n">
        <v>50</v>
      </c>
      <c r="H54" s="97" t="n">
        <f aca="false">COUNTIF(E$4:E$51,50)</f>
        <v>0</v>
      </c>
      <c r="I54" s="97" t="n">
        <f aca="false">H54</f>
        <v>0</v>
      </c>
      <c r="J54" s="97" t="n">
        <f aca="false">IF(I54&gt;0,1,0)</f>
        <v>0</v>
      </c>
      <c r="K54" s="97" t="n">
        <f aca="false">SUM(J$4:J54)</f>
        <v>24</v>
      </c>
      <c r="L54" s="99" t="n">
        <f aca="false">IF(H54&gt;0,G54,0)</f>
        <v>0</v>
      </c>
      <c r="M54" s="99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 t="n">
        <v>51</v>
      </c>
      <c r="H55" s="97" t="n">
        <f aca="false">COUNTIF(E$4:E$51,51)</f>
        <v>0</v>
      </c>
      <c r="I55" s="97" t="n">
        <f aca="false">H55</f>
        <v>0</v>
      </c>
      <c r="J55" s="97" t="n">
        <f aca="false">IF(I55&gt;0,1,0)</f>
        <v>0</v>
      </c>
      <c r="K55" s="97" t="n">
        <f aca="false">SUM(J$4:J55)</f>
        <v>24</v>
      </c>
      <c r="L55" s="99" t="n">
        <f aca="false">IF(H55&gt;0,G55,0)</f>
        <v>0</v>
      </c>
      <c r="M55" s="99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 t="n">
        <v>52</v>
      </c>
      <c r="H56" s="97" t="n">
        <f aca="false">COUNTIF(E$4:E$51,52)</f>
        <v>0</v>
      </c>
      <c r="I56" s="97" t="n">
        <f aca="false">H56</f>
        <v>0</v>
      </c>
      <c r="J56" s="97" t="n">
        <f aca="false">IF(I56&gt;0,1,0)</f>
        <v>0</v>
      </c>
      <c r="K56" s="97" t="n">
        <f aca="false">SUM(J$4:J56)</f>
        <v>24</v>
      </c>
      <c r="L56" s="99" t="n">
        <f aca="false">IF(H56&gt;0,G56,0)</f>
        <v>0</v>
      </c>
      <c r="M56" s="99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 t="n">
        <v>53</v>
      </c>
      <c r="H57" s="97" t="n">
        <f aca="false">COUNTIF(E$4:E$51,53)</f>
        <v>1</v>
      </c>
      <c r="I57" s="97" t="n">
        <f aca="false">H57</f>
        <v>1</v>
      </c>
      <c r="J57" s="97" t="n">
        <f aca="false">IF(I57&gt;0,1,0)</f>
        <v>1</v>
      </c>
      <c r="K57" s="97" t="n">
        <f aca="false">SUM(J$4:J57)</f>
        <v>25</v>
      </c>
      <c r="L57" s="99" t="n">
        <f aca="false">IF(H57&gt;0,G57,0)</f>
        <v>53</v>
      </c>
      <c r="M57" s="99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 t="n">
        <v>54</v>
      </c>
      <c r="H58" s="97" t="n">
        <f aca="false">COUNTIF(E$4:E$51,54)</f>
        <v>0</v>
      </c>
      <c r="I58" s="97" t="n">
        <f aca="false">H58</f>
        <v>0</v>
      </c>
      <c r="J58" s="97" t="n">
        <f aca="false">IF(I58&gt;0,1,0)</f>
        <v>0</v>
      </c>
      <c r="K58" s="97" t="n">
        <f aca="false">SUM(J$4:J58)</f>
        <v>25</v>
      </c>
      <c r="L58" s="99" t="n">
        <f aca="false">IF(H58&gt;0,G58,0)</f>
        <v>0</v>
      </c>
      <c r="M58" s="99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 t="n">
        <v>55</v>
      </c>
      <c r="H59" s="97" t="n">
        <f aca="false">COUNTIF(E$4:E$51,55)</f>
        <v>0</v>
      </c>
      <c r="I59" s="97" t="n">
        <f aca="false">H59</f>
        <v>0</v>
      </c>
      <c r="J59" s="97" t="n">
        <f aca="false">IF(I59&gt;0,1,0)</f>
        <v>0</v>
      </c>
      <c r="K59" s="97" t="n">
        <f aca="false">SUM(J$4:J59)</f>
        <v>25</v>
      </c>
      <c r="L59" s="99" t="n">
        <f aca="false">IF(H59&gt;0,G59,0)</f>
        <v>0</v>
      </c>
      <c r="M59" s="99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 t="n">
        <v>56</v>
      </c>
      <c r="H60" s="97" t="n">
        <f aca="false">COUNTIF(E$4:E$51,56)</f>
        <v>0</v>
      </c>
      <c r="I60" s="97" t="n">
        <f aca="false">H60</f>
        <v>0</v>
      </c>
      <c r="J60" s="97" t="n">
        <f aca="false">IF(I60&gt;0,1,0)</f>
        <v>0</v>
      </c>
      <c r="K60" s="97" t="n">
        <f aca="false">SUM(J$4:J60)</f>
        <v>25</v>
      </c>
      <c r="L60" s="99" t="n">
        <f aca="false">IF(H60&gt;0,G60,0)</f>
        <v>0</v>
      </c>
      <c r="M60" s="99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 t="n">
        <v>57</v>
      </c>
      <c r="H61" s="97" t="n">
        <f aca="false">COUNTIF(E$4:E$51,57)</f>
        <v>0</v>
      </c>
      <c r="I61" s="97" t="n">
        <f aca="false">H61</f>
        <v>0</v>
      </c>
      <c r="J61" s="97" t="n">
        <f aca="false">IF(I61&gt;0,1,0)</f>
        <v>0</v>
      </c>
      <c r="K61" s="97" t="n">
        <f aca="false">SUM(J$4:J61)</f>
        <v>25</v>
      </c>
      <c r="L61" s="99" t="n">
        <f aca="false">IF(H61&gt;0,G61,0)</f>
        <v>0</v>
      </c>
      <c r="M61" s="99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 t="n">
        <v>58</v>
      </c>
      <c r="H62" s="97" t="n">
        <f aca="false">COUNTIF(E$4:E$51,58)</f>
        <v>0</v>
      </c>
      <c r="I62" s="97" t="n">
        <f aca="false">H62</f>
        <v>0</v>
      </c>
      <c r="J62" s="97" t="n">
        <f aca="false">IF(I62&gt;0,1,0)</f>
        <v>0</v>
      </c>
      <c r="K62" s="97" t="n">
        <f aca="false">SUM(J$4:J62)</f>
        <v>25</v>
      </c>
      <c r="L62" s="99" t="n">
        <f aca="false">IF(H62&gt;0,G62,0)</f>
        <v>0</v>
      </c>
      <c r="M62" s="99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 t="n">
        <v>59</v>
      </c>
      <c r="H63" s="97" t="n">
        <f aca="false">COUNTIF(E$4:E$51,59)</f>
        <v>0</v>
      </c>
      <c r="I63" s="97" t="n">
        <f aca="false">H63</f>
        <v>0</v>
      </c>
      <c r="J63" s="97" t="n">
        <f aca="false">IF(I63&gt;0,1,0)</f>
        <v>0</v>
      </c>
      <c r="K63" s="97" t="n">
        <f aca="false">SUM(J$4:J63)</f>
        <v>25</v>
      </c>
      <c r="L63" s="99" t="n">
        <f aca="false">IF(H63&gt;0,G63,0)</f>
        <v>0</v>
      </c>
      <c r="M63" s="99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 t="n">
        <v>60</v>
      </c>
      <c r="H64" s="97" t="n">
        <f aca="false">COUNTIF(E$4:E$51,60)</f>
        <v>0</v>
      </c>
      <c r="I64" s="97" t="n">
        <f aca="false">H64</f>
        <v>0</v>
      </c>
      <c r="J64" s="97" t="n">
        <f aca="false">IF(I64&gt;0,1,0)</f>
        <v>0</v>
      </c>
      <c r="K64" s="97" t="n">
        <f aca="false">SUM(J$4:J64)</f>
        <v>25</v>
      </c>
      <c r="L64" s="99" t="n">
        <f aca="false">IF(H64&gt;0,G64,0)</f>
        <v>0</v>
      </c>
      <c r="M64" s="99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 t="n">
        <v>61</v>
      </c>
      <c r="H65" s="97" t="n">
        <f aca="false">COUNTIF(E$4:E$51,61)</f>
        <v>0</v>
      </c>
      <c r="I65" s="97" t="n">
        <f aca="false">H65</f>
        <v>0</v>
      </c>
      <c r="J65" s="97" t="n">
        <f aca="false">IF(I65&gt;0,1,0)</f>
        <v>0</v>
      </c>
      <c r="K65" s="97" t="n">
        <f aca="false">SUM(J$4:J65)</f>
        <v>25</v>
      </c>
      <c r="L65" s="99" t="n">
        <f aca="false">IF(H65&gt;0,G65,0)</f>
        <v>0</v>
      </c>
      <c r="M65" s="99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 t="n">
        <v>62</v>
      </c>
      <c r="H66" s="97" t="n">
        <f aca="false">COUNTIF(E$4:E$51,62)</f>
        <v>0</v>
      </c>
      <c r="I66" s="97" t="n">
        <f aca="false">H66</f>
        <v>0</v>
      </c>
      <c r="J66" s="97" t="n">
        <f aca="false">IF(I66&gt;0,1,0)</f>
        <v>0</v>
      </c>
      <c r="K66" s="97" t="n">
        <f aca="false">SUM(J$4:J66)</f>
        <v>25</v>
      </c>
      <c r="L66" s="99" t="n">
        <f aca="false">IF(H66&gt;0,G66,0)</f>
        <v>0</v>
      </c>
      <c r="M66" s="99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 t="n">
        <v>63</v>
      </c>
      <c r="H67" s="97" t="n">
        <f aca="false">COUNTIF(E$4:E$51,63)</f>
        <v>0</v>
      </c>
      <c r="I67" s="97" t="n">
        <f aca="false">H67</f>
        <v>0</v>
      </c>
      <c r="J67" s="97" t="n">
        <f aca="false">IF(I67&gt;0,1,0)</f>
        <v>0</v>
      </c>
      <c r="K67" s="97" t="n">
        <f aca="false">SUM(J$4:J67)</f>
        <v>25</v>
      </c>
      <c r="L67" s="99" t="n">
        <f aca="false">IF(H67&gt;0,G67,0)</f>
        <v>0</v>
      </c>
      <c r="M67" s="99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 t="n">
        <v>64</v>
      </c>
      <c r="H68" s="97" t="n">
        <f aca="false">COUNTIF(E$4:E$51,64)</f>
        <v>0</v>
      </c>
      <c r="I68" s="97" t="n">
        <f aca="false">H68</f>
        <v>0</v>
      </c>
      <c r="J68" s="97" t="n">
        <f aca="false">IF(I68&gt;0,1,0)</f>
        <v>0</v>
      </c>
      <c r="K68" s="97" t="n">
        <f aca="false">SUM(J$4:J68)</f>
        <v>25</v>
      </c>
      <c r="L68" s="99" t="n">
        <f aca="false">IF(H68&gt;0,G68,0)</f>
        <v>0</v>
      </c>
      <c r="M68" s="99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 t="n">
        <v>65</v>
      </c>
      <c r="H69" s="97" t="n">
        <f aca="false">COUNTIF(E$4:E$51,65)</f>
        <v>0</v>
      </c>
      <c r="I69" s="97" t="n">
        <f aca="false">H69</f>
        <v>0</v>
      </c>
      <c r="J69" s="97" t="n">
        <f aca="false">IF(I69&gt;0,1,0)</f>
        <v>0</v>
      </c>
      <c r="K69" s="97" t="n">
        <f aca="false">SUM(J$4:J69)</f>
        <v>25</v>
      </c>
      <c r="L69" s="99" t="n">
        <f aca="false">IF(H69&gt;0,G69,0)</f>
        <v>0</v>
      </c>
      <c r="M69" s="99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 t="n">
        <v>66</v>
      </c>
      <c r="H70" s="97" t="n">
        <f aca="false">COUNTIF(E$4:E$51,66)</f>
        <v>0</v>
      </c>
      <c r="I70" s="97" t="n">
        <f aca="false">H70</f>
        <v>0</v>
      </c>
      <c r="J70" s="97" t="n">
        <f aca="false">IF(I70&gt;0,1,0)</f>
        <v>0</v>
      </c>
      <c r="K70" s="97" t="n">
        <f aca="false">SUM(J$4:J70)</f>
        <v>25</v>
      </c>
      <c r="L70" s="99" t="n">
        <f aca="false">IF(H70&gt;0,G70,0)</f>
        <v>0</v>
      </c>
      <c r="M70" s="99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 t="n">
        <v>67</v>
      </c>
      <c r="H71" s="97" t="n">
        <f aca="false">COUNTIF(E$4:E$51,67)</f>
        <v>0</v>
      </c>
      <c r="I71" s="97" t="n">
        <f aca="false">H71</f>
        <v>0</v>
      </c>
      <c r="J71" s="97" t="n">
        <f aca="false">IF(I71&gt;0,1,0)</f>
        <v>0</v>
      </c>
      <c r="K71" s="97" t="n">
        <f aca="false">SUM(J$4:J71)</f>
        <v>25</v>
      </c>
      <c r="L71" s="99" t="n">
        <f aca="false">IF(H71&gt;0,G71,0)</f>
        <v>0</v>
      </c>
      <c r="M71" s="99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 t="n">
        <v>68</v>
      </c>
      <c r="H72" s="97" t="n">
        <f aca="false">COUNTIF(E$4:E$51,68)</f>
        <v>0</v>
      </c>
      <c r="I72" s="97" t="n">
        <f aca="false">H72</f>
        <v>0</v>
      </c>
      <c r="J72" s="97" t="n">
        <f aca="false">IF(I72&gt;0,1,0)</f>
        <v>0</v>
      </c>
      <c r="K72" s="97" t="n">
        <f aca="false">SUM(J$4:J72)</f>
        <v>25</v>
      </c>
      <c r="L72" s="99" t="n">
        <f aca="false">IF(H72&gt;0,G72,0)</f>
        <v>0</v>
      </c>
      <c r="M72" s="99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 t="n">
        <v>69</v>
      </c>
      <c r="H73" s="97" t="n">
        <f aca="false">COUNTIF(E$4:E$51,69)</f>
        <v>0</v>
      </c>
      <c r="I73" s="97" t="n">
        <f aca="false">H73</f>
        <v>0</v>
      </c>
      <c r="J73" s="97" t="n">
        <f aca="false">IF(I73&gt;0,1,0)</f>
        <v>0</v>
      </c>
      <c r="K73" s="97" t="n">
        <f aca="false">SUM(J$4:J73)</f>
        <v>25</v>
      </c>
      <c r="L73" s="99" t="n">
        <f aca="false">IF(H73&gt;0,G73,0)</f>
        <v>0</v>
      </c>
      <c r="M73" s="99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 t="n">
        <v>70</v>
      </c>
      <c r="H74" s="97" t="n">
        <f aca="false">COUNTIF(E$4:E$51,70)</f>
        <v>0</v>
      </c>
      <c r="I74" s="97" t="n">
        <f aca="false">H74</f>
        <v>0</v>
      </c>
      <c r="J74" s="97" t="n">
        <f aca="false">IF(I74&gt;0,1,0)</f>
        <v>0</v>
      </c>
      <c r="K74" s="97" t="n">
        <f aca="false">SUM(J$4:J74)</f>
        <v>25</v>
      </c>
      <c r="L74" s="99" t="n">
        <f aca="false">IF(H74&gt;0,G74,0)</f>
        <v>0</v>
      </c>
      <c r="M74" s="99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 t="n">
        <v>71</v>
      </c>
      <c r="H75" s="97" t="n">
        <f aca="false">COUNTIF(E$4:E$51,71)</f>
        <v>0</v>
      </c>
      <c r="I75" s="97" t="n">
        <f aca="false">H75</f>
        <v>0</v>
      </c>
      <c r="J75" s="97" t="n">
        <f aca="false">IF(I75&gt;0,1,0)</f>
        <v>0</v>
      </c>
      <c r="K75" s="97" t="n">
        <f aca="false">SUM(J$4:J75)</f>
        <v>25</v>
      </c>
      <c r="L75" s="99" t="n">
        <f aca="false">IF(H75&gt;0,G75,0)</f>
        <v>0</v>
      </c>
      <c r="M75" s="99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 t="n">
        <v>72</v>
      </c>
      <c r="H76" s="97" t="n">
        <f aca="false">COUNTIF(E$4:E$51,72)</f>
        <v>0</v>
      </c>
      <c r="I76" s="97" t="n">
        <f aca="false">H76</f>
        <v>0</v>
      </c>
      <c r="J76" s="97" t="n">
        <f aca="false">IF(I76&gt;0,1,0)</f>
        <v>0</v>
      </c>
      <c r="K76" s="97" t="n">
        <f aca="false">SUM(J$4:J76)</f>
        <v>25</v>
      </c>
      <c r="L76" s="99" t="n">
        <f aca="false">IF(H76&gt;0,G76,0)</f>
        <v>0</v>
      </c>
      <c r="M76" s="99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 t="n">
        <v>73</v>
      </c>
      <c r="H77" s="97" t="n">
        <f aca="false">COUNTIF(E$4:E$51,73)</f>
        <v>0</v>
      </c>
      <c r="I77" s="97" t="n">
        <f aca="false">H77</f>
        <v>0</v>
      </c>
      <c r="J77" s="97" t="n">
        <f aca="false">IF(I77&gt;0,1,0)</f>
        <v>0</v>
      </c>
      <c r="K77" s="97" t="n">
        <f aca="false">SUM(J$4:J77)</f>
        <v>25</v>
      </c>
      <c r="L77" s="99" t="n">
        <f aca="false">IF(H77&gt;0,G77,0)</f>
        <v>0</v>
      </c>
      <c r="M77" s="99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 t="n">
        <v>74</v>
      </c>
      <c r="H78" s="97" t="n">
        <f aca="false">COUNTIF(E$4:E$51,74)</f>
        <v>0</v>
      </c>
      <c r="I78" s="97" t="n">
        <f aca="false">H78</f>
        <v>0</v>
      </c>
      <c r="J78" s="97" t="n">
        <f aca="false">IF(I78&gt;0,1,0)</f>
        <v>0</v>
      </c>
      <c r="K78" s="97" t="n">
        <f aca="false">SUM(J$4:J78)</f>
        <v>25</v>
      </c>
      <c r="L78" s="99" t="n">
        <f aca="false">IF(H78&gt;0,G78,0)</f>
        <v>0</v>
      </c>
      <c r="M78" s="99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 t="n">
        <v>75</v>
      </c>
      <c r="H79" s="97" t="n">
        <f aca="false">COUNTIF(E$4:E$51,75)</f>
        <v>0</v>
      </c>
      <c r="I79" s="97" t="n">
        <f aca="false">H79</f>
        <v>0</v>
      </c>
      <c r="J79" s="97" t="n">
        <f aca="false">IF(I79&gt;0,1,0)</f>
        <v>0</v>
      </c>
      <c r="K79" s="97" t="n">
        <f aca="false">SUM(J$4:J79)</f>
        <v>25</v>
      </c>
      <c r="L79" s="99" t="n">
        <f aca="false">IF(H79&gt;0,G79,0)</f>
        <v>0</v>
      </c>
      <c r="M79" s="99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 t="n">
        <v>76</v>
      </c>
      <c r="H80" s="97" t="n">
        <f aca="false">COUNTIF(E$4:E$51,76)</f>
        <v>0</v>
      </c>
      <c r="I80" s="97" t="n">
        <f aca="false">H80</f>
        <v>0</v>
      </c>
      <c r="J80" s="97" t="n">
        <f aca="false">IF(I80&gt;0,1,0)</f>
        <v>0</v>
      </c>
      <c r="K80" s="97" t="n">
        <f aca="false">SUM(J$4:J80)</f>
        <v>25</v>
      </c>
      <c r="L80" s="99" t="n">
        <f aca="false">IF(H80&gt;0,G80,0)</f>
        <v>0</v>
      </c>
      <c r="M80" s="99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 t="n">
        <v>77</v>
      </c>
      <c r="H81" s="97" t="n">
        <f aca="false">COUNTIF(E$4:E$51,77)</f>
        <v>0</v>
      </c>
      <c r="I81" s="97" t="n">
        <f aca="false">H81</f>
        <v>0</v>
      </c>
      <c r="J81" s="97" t="n">
        <f aca="false">IF(I81&gt;0,1,0)</f>
        <v>0</v>
      </c>
      <c r="K81" s="97" t="n">
        <f aca="false">SUM(J$4:J81)</f>
        <v>25</v>
      </c>
      <c r="L81" s="99" t="n">
        <f aca="false">IF(H81&gt;0,G81,0)</f>
        <v>0</v>
      </c>
      <c r="M81" s="99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 t="n">
        <v>78</v>
      </c>
      <c r="H82" s="97" t="n">
        <f aca="false">COUNTIF(E$4:E$51,78)</f>
        <v>0</v>
      </c>
      <c r="I82" s="97" t="n">
        <f aca="false">H82</f>
        <v>0</v>
      </c>
      <c r="J82" s="97" t="n">
        <f aca="false">IF(I82&gt;0,1,0)</f>
        <v>0</v>
      </c>
      <c r="K82" s="97" t="n">
        <f aca="false">SUM(J$4:J82)</f>
        <v>25</v>
      </c>
      <c r="L82" s="99" t="n">
        <f aca="false">IF(H82&gt;0,G82,0)</f>
        <v>0</v>
      </c>
      <c r="M82" s="99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 t="n">
        <v>79</v>
      </c>
      <c r="H83" s="97" t="n">
        <f aca="false">COUNTIF(E$4:E$51,79)</f>
        <v>0</v>
      </c>
      <c r="I83" s="97" t="n">
        <f aca="false">H83</f>
        <v>0</v>
      </c>
      <c r="J83" s="97" t="n">
        <f aca="false">IF(I83&gt;0,1,0)</f>
        <v>0</v>
      </c>
      <c r="K83" s="97" t="n">
        <f aca="false">SUM(J$4:J83)</f>
        <v>25</v>
      </c>
      <c r="L83" s="99" t="n">
        <f aca="false">IF(H83&gt;0,G83,0)</f>
        <v>0</v>
      </c>
      <c r="M83" s="99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 t="n">
        <v>80</v>
      </c>
      <c r="H84" s="97" t="n">
        <f aca="false">COUNTIF(E$4:E$51,80)</f>
        <v>0</v>
      </c>
      <c r="I84" s="97" t="n">
        <f aca="false">H84</f>
        <v>0</v>
      </c>
      <c r="J84" s="97" t="n">
        <f aca="false">IF(I84&gt;0,1,0)</f>
        <v>0</v>
      </c>
      <c r="K84" s="97" t="n">
        <f aca="false">SUM(J$4:J84)</f>
        <v>25</v>
      </c>
      <c r="L84" s="99" t="n">
        <f aca="false">IF(H84&gt;0,G84,0)</f>
        <v>0</v>
      </c>
      <c r="M84" s="99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 t="n">
        <v>81</v>
      </c>
      <c r="H85" s="97" t="n">
        <f aca="false">COUNTIF(E$4:E$51,81)</f>
        <v>0</v>
      </c>
      <c r="I85" s="97" t="n">
        <f aca="false">H85</f>
        <v>0</v>
      </c>
      <c r="J85" s="97" t="n">
        <f aca="false">IF(I85&gt;0,1,0)</f>
        <v>0</v>
      </c>
      <c r="K85" s="97" t="n">
        <f aca="false">SUM(J$4:J85)</f>
        <v>25</v>
      </c>
      <c r="L85" s="99" t="n">
        <f aca="false">IF(H85&gt;0,G85,0)</f>
        <v>0</v>
      </c>
      <c r="M85" s="99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 t="n">
        <v>82</v>
      </c>
      <c r="H86" s="97" t="n">
        <f aca="false">COUNTIF(E$4:E$51,82)</f>
        <v>0</v>
      </c>
      <c r="I86" s="97" t="n">
        <f aca="false">H86</f>
        <v>0</v>
      </c>
      <c r="J86" s="97" t="n">
        <f aca="false">IF(I86&gt;0,1,0)</f>
        <v>0</v>
      </c>
      <c r="K86" s="97" t="n">
        <f aca="false">SUM(J$4:J86)</f>
        <v>25</v>
      </c>
      <c r="L86" s="99" t="n">
        <f aca="false">IF(H86&gt;0,G86,0)</f>
        <v>0</v>
      </c>
      <c r="M86" s="99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 t="n">
        <v>83</v>
      </c>
      <c r="H87" s="97" t="n">
        <f aca="false">COUNTIF(E$4:E$51,83)</f>
        <v>0</v>
      </c>
      <c r="I87" s="97" t="n">
        <f aca="false">H87</f>
        <v>0</v>
      </c>
      <c r="J87" s="97" t="n">
        <f aca="false">IF(I87&gt;0,1,0)</f>
        <v>0</v>
      </c>
      <c r="K87" s="97" t="n">
        <f aca="false">SUM(J$4:J87)</f>
        <v>25</v>
      </c>
      <c r="L87" s="99" t="n">
        <f aca="false">IF(H87&gt;0,G87,0)</f>
        <v>0</v>
      </c>
      <c r="M87" s="99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 t="n">
        <v>84</v>
      </c>
      <c r="H88" s="97" t="n">
        <f aca="false">COUNTIF(E$4:E$51,84)</f>
        <v>0</v>
      </c>
      <c r="I88" s="97" t="n">
        <f aca="false">H88</f>
        <v>0</v>
      </c>
      <c r="J88" s="97" t="n">
        <f aca="false">IF(I88&gt;0,1,0)</f>
        <v>0</v>
      </c>
      <c r="K88" s="97" t="n">
        <f aca="false">SUM(J$4:J88)</f>
        <v>25</v>
      </c>
      <c r="L88" s="99" t="n">
        <f aca="false">IF(H88&gt;0,G88,0)</f>
        <v>0</v>
      </c>
      <c r="M88" s="99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 t="n">
        <v>85</v>
      </c>
      <c r="H89" s="97" t="n">
        <f aca="false">COUNTIF(E$4:E$51,85)</f>
        <v>0</v>
      </c>
      <c r="I89" s="97" t="n">
        <f aca="false">H89</f>
        <v>0</v>
      </c>
      <c r="J89" s="97" t="n">
        <f aca="false">IF(I89&gt;0,1,0)</f>
        <v>0</v>
      </c>
      <c r="K89" s="97" t="n">
        <f aca="false">SUM(J$4:J89)</f>
        <v>25</v>
      </c>
      <c r="L89" s="99" t="n">
        <f aca="false">IF(H89&gt;0,G89,0)</f>
        <v>0</v>
      </c>
      <c r="M89" s="99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 t="n">
        <v>86</v>
      </c>
      <c r="H90" s="97" t="n">
        <f aca="false">COUNTIF(E$4:E$51,86)</f>
        <v>0</v>
      </c>
      <c r="I90" s="97" t="n">
        <f aca="false">H90</f>
        <v>0</v>
      </c>
      <c r="J90" s="97" t="n">
        <f aca="false">IF(I90&gt;0,1,0)</f>
        <v>0</v>
      </c>
      <c r="K90" s="97" t="n">
        <f aca="false">SUM(J$4:J90)</f>
        <v>25</v>
      </c>
      <c r="L90" s="99" t="n">
        <f aca="false">IF(H90&gt;0,G90,0)</f>
        <v>0</v>
      </c>
      <c r="M90" s="99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 t="n">
        <v>87</v>
      </c>
      <c r="H91" s="97" t="n">
        <f aca="false">COUNTIF(E$4:E$51,87)</f>
        <v>0</v>
      </c>
      <c r="I91" s="97" t="n">
        <f aca="false">H91</f>
        <v>0</v>
      </c>
      <c r="J91" s="97" t="n">
        <f aca="false">IF(I91&gt;0,1,0)</f>
        <v>0</v>
      </c>
      <c r="K91" s="97" t="n">
        <f aca="false">SUM(J$4:J91)</f>
        <v>25</v>
      </c>
      <c r="L91" s="99" t="n">
        <f aca="false">IF(H91&gt;0,G91,0)</f>
        <v>0</v>
      </c>
      <c r="M91" s="99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 t="n">
        <v>88</v>
      </c>
      <c r="H92" s="97" t="n">
        <f aca="false">COUNTIF(E$4:E$51,88)</f>
        <v>0</v>
      </c>
      <c r="I92" s="97" t="n">
        <f aca="false">H92</f>
        <v>0</v>
      </c>
      <c r="J92" s="97" t="n">
        <f aca="false">IF(I92&gt;0,1,0)</f>
        <v>0</v>
      </c>
      <c r="K92" s="97" t="n">
        <f aca="false">SUM(J$4:J92)</f>
        <v>25</v>
      </c>
      <c r="L92" s="99" t="n">
        <f aca="false">IF(H92&gt;0,G92,0)</f>
        <v>0</v>
      </c>
      <c r="M92" s="99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 t="n">
        <v>89</v>
      </c>
      <c r="H93" s="97" t="n">
        <f aca="false">COUNTIF(E$4:E$51,89)</f>
        <v>0</v>
      </c>
      <c r="I93" s="97" t="n">
        <f aca="false">H93</f>
        <v>0</v>
      </c>
      <c r="J93" s="97" t="n">
        <f aca="false">IF(I93&gt;0,1,0)</f>
        <v>0</v>
      </c>
      <c r="K93" s="97" t="n">
        <f aca="false">SUM(J$4:J93)</f>
        <v>25</v>
      </c>
      <c r="L93" s="99" t="n">
        <f aca="false">IF(H93&gt;0,G93,0)</f>
        <v>0</v>
      </c>
      <c r="M93" s="99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 t="n">
        <v>90</v>
      </c>
      <c r="H94" s="97" t="n">
        <f aca="false">COUNTIF(E$4:E$51,90)</f>
        <v>0</v>
      </c>
      <c r="I94" s="97" t="n">
        <f aca="false">H94</f>
        <v>0</v>
      </c>
      <c r="J94" s="97" t="n">
        <f aca="false">IF(I94&gt;0,1,0)</f>
        <v>0</v>
      </c>
      <c r="K94" s="97" t="n">
        <f aca="false">SUM(J$4:J94)</f>
        <v>25</v>
      </c>
      <c r="L94" s="99" t="n">
        <f aca="false">IF(H94&gt;0,G94,0)</f>
        <v>0</v>
      </c>
      <c r="M94" s="99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 t="n">
        <v>91</v>
      </c>
      <c r="H95" s="97" t="n">
        <f aca="false">COUNTIF(E$4:E$51,91)</f>
        <v>0</v>
      </c>
      <c r="I95" s="97" t="n">
        <f aca="false">H95</f>
        <v>0</v>
      </c>
      <c r="J95" s="97" t="n">
        <f aca="false">IF(I95&gt;0,1,0)</f>
        <v>0</v>
      </c>
      <c r="K95" s="97" t="n">
        <f aca="false">SUM(J$4:J95)</f>
        <v>25</v>
      </c>
      <c r="L95" s="99" t="n">
        <f aca="false">IF(H95&gt;0,G95,0)</f>
        <v>0</v>
      </c>
      <c r="M95" s="99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 t="n">
        <v>92</v>
      </c>
      <c r="H96" s="97" t="n">
        <f aca="false">COUNTIF(E$4:E$51,92)</f>
        <v>0</v>
      </c>
      <c r="I96" s="97" t="n">
        <f aca="false">H96</f>
        <v>0</v>
      </c>
      <c r="J96" s="97" t="n">
        <f aca="false">IF(I96&gt;0,1,0)</f>
        <v>0</v>
      </c>
      <c r="K96" s="97" t="n">
        <f aca="false">SUM(J$4:J96)</f>
        <v>25</v>
      </c>
      <c r="L96" s="99" t="n">
        <f aca="false">IF(H96&gt;0,G96,0)</f>
        <v>0</v>
      </c>
      <c r="M96" s="99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 t="n">
        <v>93</v>
      </c>
      <c r="H97" s="97" t="n">
        <f aca="false">COUNTIF(E$4:E$51,93)</f>
        <v>0</v>
      </c>
      <c r="I97" s="97" t="n">
        <f aca="false">H97</f>
        <v>0</v>
      </c>
      <c r="J97" s="97" t="n">
        <f aca="false">IF(I97&gt;0,1,0)</f>
        <v>0</v>
      </c>
      <c r="K97" s="97" t="n">
        <f aca="false">SUM(J$4:J97)</f>
        <v>25</v>
      </c>
      <c r="L97" s="99" t="n">
        <f aca="false">IF(H97&gt;0,G97,0)</f>
        <v>0</v>
      </c>
      <c r="M97" s="99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 t="n">
        <v>94</v>
      </c>
      <c r="H98" s="97" t="n">
        <f aca="false">COUNTIF(E$4:E$51,94)</f>
        <v>0</v>
      </c>
      <c r="I98" s="97" t="n">
        <f aca="false">H98</f>
        <v>0</v>
      </c>
      <c r="J98" s="97" t="n">
        <f aca="false">IF(I98&gt;0,1,0)</f>
        <v>0</v>
      </c>
      <c r="K98" s="97" t="n">
        <f aca="false">SUM(J$4:J98)</f>
        <v>25</v>
      </c>
      <c r="L98" s="99" t="n">
        <f aca="false">IF(H98&gt;0,G98,0)</f>
        <v>0</v>
      </c>
      <c r="M98" s="99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 t="n">
        <v>95</v>
      </c>
      <c r="H99" s="97" t="n">
        <f aca="false">COUNTIF(E$4:E$51,95)</f>
        <v>0</v>
      </c>
      <c r="I99" s="97" t="n">
        <f aca="false">H99</f>
        <v>0</v>
      </c>
      <c r="J99" s="97" t="n">
        <f aca="false">IF(I99&gt;0,1,0)</f>
        <v>0</v>
      </c>
      <c r="K99" s="97" t="n">
        <f aca="false">SUM(J$4:J99)</f>
        <v>25</v>
      </c>
      <c r="L99" s="99" t="n">
        <f aca="false">IF(H99&gt;0,G99,0)</f>
        <v>0</v>
      </c>
      <c r="M99" s="99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 t="n">
        <v>96</v>
      </c>
      <c r="H100" s="97" t="n">
        <f aca="false">COUNTIF(E$4:E$51,96)</f>
        <v>0</v>
      </c>
      <c r="I100" s="97" t="n">
        <f aca="false">H100</f>
        <v>0</v>
      </c>
      <c r="J100" s="97" t="n">
        <f aca="false">IF(I100&gt;0,1,0)</f>
        <v>0</v>
      </c>
      <c r="K100" s="97" t="n">
        <f aca="false">SUM(J$4:J100)</f>
        <v>25</v>
      </c>
      <c r="L100" s="99" t="n">
        <f aca="false">IF(H100&gt;0,G100,0)</f>
        <v>0</v>
      </c>
      <c r="M100" s="99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 t="n">
        <v>97</v>
      </c>
      <c r="H101" s="97" t="n">
        <f aca="false">COUNTIF(E$4:E$51,97)</f>
        <v>0</v>
      </c>
      <c r="I101" s="97" t="n">
        <f aca="false">H101</f>
        <v>0</v>
      </c>
      <c r="J101" s="97" t="n">
        <f aca="false">IF(I101&gt;0,1,0)</f>
        <v>0</v>
      </c>
      <c r="K101" s="97" t="n">
        <f aca="false">SUM(J$4:J101)</f>
        <v>25</v>
      </c>
      <c r="L101" s="99" t="n">
        <f aca="false">IF(H101&gt;0,G101,0)</f>
        <v>0</v>
      </c>
      <c r="M101" s="99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 t="n">
        <v>98</v>
      </c>
      <c r="H102" s="97" t="n">
        <f aca="false">COUNTIF(E$4:E$51,98)</f>
        <v>0</v>
      </c>
      <c r="I102" s="97" t="n">
        <f aca="false">H102</f>
        <v>0</v>
      </c>
      <c r="J102" s="97" t="n">
        <f aca="false">IF(I102&gt;0,1,0)</f>
        <v>0</v>
      </c>
      <c r="K102" s="97" t="n">
        <f aca="false">SUM(J$4:J102)</f>
        <v>25</v>
      </c>
      <c r="L102" s="99" t="n">
        <f aca="false">IF(H102&gt;0,G102,0)</f>
        <v>0</v>
      </c>
      <c r="M102" s="99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 t="n">
        <v>99</v>
      </c>
      <c r="H103" s="97" t="n">
        <f aca="false">COUNTIF(E$4:E$51,99)</f>
        <v>0</v>
      </c>
      <c r="I103" s="97" t="n">
        <f aca="false">H103</f>
        <v>0</v>
      </c>
      <c r="J103" s="97" t="n">
        <f aca="false">IF(I103&gt;0,1,0)</f>
        <v>0</v>
      </c>
      <c r="K103" s="97" t="n">
        <f aca="false">SUM(J$4:J103)</f>
        <v>25</v>
      </c>
      <c r="L103" s="99" t="n">
        <f aca="false">IF(H103&gt;0,G103,0)</f>
        <v>0</v>
      </c>
      <c r="M103" s="99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 t="n">
        <v>100</v>
      </c>
      <c r="H104" s="97" t="n">
        <f aca="false">COUNTIF(E$4:E$51,100)</f>
        <v>0</v>
      </c>
      <c r="I104" s="97" t="n">
        <f aca="false">H104</f>
        <v>0</v>
      </c>
      <c r="J104" s="97" t="n">
        <f aca="false">IF(I104&gt;0,1,0)</f>
        <v>0</v>
      </c>
      <c r="K104" s="97" t="n">
        <f aca="false">SUM(J$4:J104)</f>
        <v>25</v>
      </c>
      <c r="L104" s="99" t="n">
        <f aca="false">IF(H104&gt;0,G104,0)</f>
        <v>0</v>
      </c>
      <c r="M104" s="99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 t="n">
        <v>101</v>
      </c>
      <c r="H105" s="97" t="n">
        <f aca="false">COUNTIF(E$4:E$51,101)</f>
        <v>0</v>
      </c>
      <c r="I105" s="97" t="n">
        <f aca="false">H105</f>
        <v>0</v>
      </c>
      <c r="J105" s="97" t="n">
        <f aca="false">IF(I105&gt;0,1,0)</f>
        <v>0</v>
      </c>
      <c r="K105" s="97" t="n">
        <f aca="false">SUM(J$4:J105)</f>
        <v>25</v>
      </c>
      <c r="L105" s="99" t="n">
        <f aca="false">IF(H105&gt;0,G105,0)</f>
        <v>0</v>
      </c>
      <c r="M105" s="99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 t="n">
        <v>102</v>
      </c>
      <c r="H106" s="97" t="n">
        <f aca="false">COUNTIF(E$4:E$51,102)</f>
        <v>0</v>
      </c>
      <c r="I106" s="97" t="n">
        <f aca="false">H106</f>
        <v>0</v>
      </c>
      <c r="J106" s="97" t="n">
        <f aca="false">IF(I106&gt;0,1,0)</f>
        <v>0</v>
      </c>
      <c r="K106" s="97" t="n">
        <f aca="false">SUM(J$4:J106)</f>
        <v>25</v>
      </c>
      <c r="L106" s="99" t="n">
        <f aca="false">IF(H106&gt;0,G106,0)</f>
        <v>0</v>
      </c>
      <c r="M106" s="99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 t="n">
        <v>103</v>
      </c>
      <c r="H107" s="97" t="n">
        <f aca="false">COUNTIF(E$4:E$51,103)</f>
        <v>0</v>
      </c>
      <c r="I107" s="97" t="n">
        <f aca="false">H107</f>
        <v>0</v>
      </c>
      <c r="J107" s="97" t="n">
        <f aca="false">IF(I107&gt;0,1,0)</f>
        <v>0</v>
      </c>
      <c r="K107" s="97" t="n">
        <f aca="false">SUM(J$4:J107)</f>
        <v>25</v>
      </c>
      <c r="L107" s="99" t="n">
        <f aca="false">IF(H107&gt;0,G107,0)</f>
        <v>0</v>
      </c>
      <c r="M107" s="99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 t="n">
        <v>104</v>
      </c>
      <c r="H108" s="97" t="n">
        <f aca="false">COUNTIF(E$4:E$51,104)</f>
        <v>0</v>
      </c>
      <c r="I108" s="97" t="n">
        <f aca="false">H108</f>
        <v>0</v>
      </c>
      <c r="J108" s="97" t="n">
        <f aca="false">IF(I108&gt;0,1,0)</f>
        <v>0</v>
      </c>
      <c r="K108" s="97" t="n">
        <f aca="false">SUM(J$4:J108)</f>
        <v>25</v>
      </c>
      <c r="L108" s="99" t="n">
        <f aca="false">IF(H108&gt;0,G108,0)</f>
        <v>0</v>
      </c>
      <c r="M108" s="99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 t="n">
        <v>105</v>
      </c>
      <c r="H109" s="97" t="n">
        <f aca="false">COUNTIF(E$4:E$51,105)</f>
        <v>0</v>
      </c>
      <c r="I109" s="97" t="n">
        <f aca="false">H109</f>
        <v>0</v>
      </c>
      <c r="J109" s="97" t="n">
        <f aca="false">IF(I109&gt;0,1,0)</f>
        <v>0</v>
      </c>
      <c r="K109" s="97" t="n">
        <f aca="false">SUM(J$4:J109)</f>
        <v>25</v>
      </c>
      <c r="L109" s="99" t="n">
        <f aca="false">IF(H109&gt;0,G109,0)</f>
        <v>0</v>
      </c>
      <c r="M109" s="99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 t="n">
        <v>106</v>
      </c>
      <c r="H110" s="97" t="n">
        <f aca="false">COUNTIF(E$4:E$51,106)</f>
        <v>0</v>
      </c>
      <c r="I110" s="97" t="n">
        <f aca="false">H110</f>
        <v>0</v>
      </c>
      <c r="J110" s="97" t="n">
        <f aca="false">IF(I110&gt;0,1,0)</f>
        <v>0</v>
      </c>
      <c r="K110" s="97" t="n">
        <f aca="false">SUM(J$4:J110)</f>
        <v>25</v>
      </c>
      <c r="L110" s="99" t="n">
        <f aca="false">IF(H110&gt;0,G110,0)</f>
        <v>0</v>
      </c>
      <c r="M110" s="99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 t="n">
        <v>107</v>
      </c>
      <c r="H111" s="97" t="n">
        <f aca="false">COUNTIF(E$4:E$51,107)</f>
        <v>0</v>
      </c>
      <c r="I111" s="97" t="n">
        <f aca="false">H111</f>
        <v>0</v>
      </c>
      <c r="J111" s="97" t="n">
        <f aca="false">IF(I111&gt;0,1,0)</f>
        <v>0</v>
      </c>
      <c r="K111" s="97" t="n">
        <f aca="false">SUM(J$4:J111)</f>
        <v>25</v>
      </c>
      <c r="L111" s="99" t="n">
        <f aca="false">IF(H111&gt;0,G111,0)</f>
        <v>0</v>
      </c>
      <c r="M111" s="99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 t="n">
        <v>108</v>
      </c>
      <c r="H112" s="97" t="n">
        <f aca="false">COUNTIF(E$4:E$51,108)</f>
        <v>0</v>
      </c>
      <c r="I112" s="97" t="n">
        <f aca="false">H112</f>
        <v>0</v>
      </c>
      <c r="J112" s="97" t="n">
        <f aca="false">IF(I112&gt;0,1,0)</f>
        <v>0</v>
      </c>
      <c r="K112" s="97" t="n">
        <f aca="false">SUM(J$4:J112)</f>
        <v>25</v>
      </c>
      <c r="L112" s="99" t="n">
        <f aca="false">IF(H112&gt;0,G112,0)</f>
        <v>0</v>
      </c>
      <c r="M112" s="99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 t="n">
        <v>109</v>
      </c>
      <c r="H113" s="97" t="n">
        <f aca="false">COUNTIF(E$4:E$51,109)</f>
        <v>0</v>
      </c>
      <c r="I113" s="97" t="n">
        <f aca="false">H113</f>
        <v>0</v>
      </c>
      <c r="J113" s="97" t="n">
        <f aca="false">IF(I113&gt;0,1,0)</f>
        <v>0</v>
      </c>
      <c r="K113" s="97" t="n">
        <f aca="false">SUM(J$4:J113)</f>
        <v>25</v>
      </c>
      <c r="L113" s="99" t="n">
        <f aca="false">IF(H113&gt;0,G113,0)</f>
        <v>0</v>
      </c>
      <c r="M113" s="99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 t="n">
        <v>110</v>
      </c>
      <c r="H114" s="97" t="n">
        <f aca="false">COUNTIF(E$4:E$51,110)</f>
        <v>0</v>
      </c>
      <c r="I114" s="97" t="n">
        <f aca="false">H114</f>
        <v>0</v>
      </c>
      <c r="J114" s="97" t="n">
        <f aca="false">IF(I114&gt;0,1,0)</f>
        <v>0</v>
      </c>
      <c r="K114" s="97" t="n">
        <f aca="false">SUM(J$4:J114)</f>
        <v>25</v>
      </c>
      <c r="L114" s="99" t="n">
        <f aca="false">IF(H114&gt;0,G114,0)</f>
        <v>0</v>
      </c>
      <c r="M114" s="99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 t="n">
        <v>111</v>
      </c>
      <c r="H115" s="97" t="n">
        <f aca="false">COUNTIF(E$4:E$51,111)</f>
        <v>0</v>
      </c>
      <c r="I115" s="97" t="n">
        <f aca="false">H115</f>
        <v>0</v>
      </c>
      <c r="J115" s="97" t="n">
        <f aca="false">IF(I115&gt;0,1,0)</f>
        <v>0</v>
      </c>
      <c r="K115" s="97" t="n">
        <f aca="false">SUM(J$4:J115)</f>
        <v>25</v>
      </c>
      <c r="L115" s="99" t="n">
        <f aca="false">IF(H115&gt;0,G115,0)</f>
        <v>0</v>
      </c>
      <c r="M115" s="99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 t="n">
        <v>112</v>
      </c>
      <c r="H116" s="97" t="n">
        <f aca="false">COUNTIF(E$4:E$51,112)</f>
        <v>0</v>
      </c>
      <c r="I116" s="97" t="n">
        <f aca="false">H116</f>
        <v>0</v>
      </c>
      <c r="J116" s="97" t="n">
        <f aca="false">IF(I116&gt;0,1,0)</f>
        <v>0</v>
      </c>
      <c r="K116" s="97" t="n">
        <f aca="false">SUM(J$4:J116)</f>
        <v>25</v>
      </c>
      <c r="L116" s="99" t="n">
        <f aca="false">IF(H116&gt;0,G116,0)</f>
        <v>0</v>
      </c>
      <c r="M116" s="99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 t="n">
        <v>113</v>
      </c>
      <c r="H117" s="97" t="n">
        <f aca="false">COUNTIF(E$4:E$51,113)</f>
        <v>0</v>
      </c>
      <c r="I117" s="97" t="n">
        <f aca="false">H117</f>
        <v>0</v>
      </c>
      <c r="J117" s="97" t="n">
        <f aca="false">IF(I117&gt;0,1,0)</f>
        <v>0</v>
      </c>
      <c r="K117" s="97" t="n">
        <f aca="false">SUM(J$4:J117)</f>
        <v>25</v>
      </c>
      <c r="L117" s="99" t="n">
        <f aca="false">IF(H117&gt;0,G117,0)</f>
        <v>0</v>
      </c>
      <c r="M117" s="99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 t="n">
        <v>114</v>
      </c>
      <c r="H118" s="97" t="n">
        <f aca="false">COUNTIF(E$4:E$51,114)</f>
        <v>0</v>
      </c>
      <c r="I118" s="97" t="n">
        <f aca="false">H118</f>
        <v>0</v>
      </c>
      <c r="J118" s="97" t="n">
        <f aca="false">IF(I118&gt;0,1,0)</f>
        <v>0</v>
      </c>
      <c r="K118" s="97" t="n">
        <f aca="false">SUM(J$4:J118)</f>
        <v>25</v>
      </c>
      <c r="L118" s="99" t="n">
        <f aca="false">IF(H118&gt;0,G118,0)</f>
        <v>0</v>
      </c>
      <c r="M118" s="99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 t="n">
        <v>115</v>
      </c>
      <c r="H119" s="97" t="n">
        <f aca="false">COUNTIF(E$4:E$51,115)</f>
        <v>0</v>
      </c>
      <c r="I119" s="97" t="n">
        <f aca="false">H119</f>
        <v>0</v>
      </c>
      <c r="J119" s="97" t="n">
        <f aca="false">IF(I119&gt;0,1,0)</f>
        <v>0</v>
      </c>
      <c r="K119" s="97" t="n">
        <f aca="false">SUM(J$4:J119)</f>
        <v>25</v>
      </c>
      <c r="L119" s="99" t="n">
        <f aca="false">IF(H119&gt;0,G119,0)</f>
        <v>0</v>
      </c>
      <c r="M119" s="99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 t="n">
        <v>116</v>
      </c>
      <c r="H120" s="97" t="n">
        <f aca="false">COUNTIF(E$4:E$51,116)</f>
        <v>0</v>
      </c>
      <c r="I120" s="97" t="n">
        <f aca="false">H120</f>
        <v>0</v>
      </c>
      <c r="J120" s="97" t="n">
        <f aca="false">IF(I120&gt;0,1,0)</f>
        <v>0</v>
      </c>
      <c r="K120" s="97" t="n">
        <f aca="false">SUM(J$4:J120)</f>
        <v>25</v>
      </c>
      <c r="L120" s="99" t="n">
        <f aca="false">IF(H120&gt;0,G120,0)</f>
        <v>0</v>
      </c>
      <c r="M120" s="99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 t="n">
        <v>117</v>
      </c>
      <c r="H121" s="97" t="n">
        <f aca="false">COUNTIF(E$4:E$51,117)</f>
        <v>0</v>
      </c>
      <c r="I121" s="97" t="n">
        <f aca="false">H121</f>
        <v>0</v>
      </c>
      <c r="J121" s="97" t="n">
        <f aca="false">IF(I121&gt;0,1,0)</f>
        <v>0</v>
      </c>
      <c r="K121" s="97" t="n">
        <f aca="false">SUM(J$4:J121)</f>
        <v>25</v>
      </c>
      <c r="L121" s="99" t="n">
        <f aca="false">IF(H121&gt;0,G121,0)</f>
        <v>0</v>
      </c>
      <c r="M121" s="99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 t="n">
        <v>118</v>
      </c>
      <c r="H122" s="97" t="n">
        <f aca="false">COUNTIF(E$4:E$51,118)</f>
        <v>0</v>
      </c>
      <c r="I122" s="97" t="n">
        <f aca="false">H122</f>
        <v>0</v>
      </c>
      <c r="J122" s="97" t="n">
        <f aca="false">IF(I122&gt;0,1,0)</f>
        <v>0</v>
      </c>
      <c r="K122" s="97" t="n">
        <f aca="false">SUM(J$4:J122)</f>
        <v>25</v>
      </c>
      <c r="L122" s="99" t="n">
        <f aca="false">IF(H122&gt;0,G122,0)</f>
        <v>0</v>
      </c>
      <c r="M122" s="99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 t="n">
        <v>119</v>
      </c>
      <c r="H123" s="97" t="n">
        <f aca="false">COUNTIF(E$4:E$51,119)</f>
        <v>0</v>
      </c>
      <c r="I123" s="97" t="n">
        <f aca="false">H123</f>
        <v>0</v>
      </c>
      <c r="J123" s="97" t="n">
        <f aca="false">IF(I123&gt;0,1,0)</f>
        <v>0</v>
      </c>
      <c r="K123" s="97" t="n">
        <f aca="false">SUM(J$4:J123)</f>
        <v>25</v>
      </c>
      <c r="L123" s="99" t="n">
        <f aca="false">IF(H123&gt;0,G123,0)</f>
        <v>0</v>
      </c>
      <c r="M123" s="99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 t="n">
        <v>120</v>
      </c>
      <c r="H124" s="97" t="n">
        <f aca="false">COUNTIF(E$4:E$51,120)</f>
        <v>0</v>
      </c>
      <c r="I124" s="97" t="n">
        <f aca="false">H124</f>
        <v>0</v>
      </c>
      <c r="J124" s="97" t="n">
        <f aca="false">IF(I124&gt;0,1,0)</f>
        <v>0</v>
      </c>
      <c r="K124" s="97" t="n">
        <f aca="false">SUM(J$4:J124)</f>
        <v>25</v>
      </c>
      <c r="L124" s="99" t="n">
        <f aca="false">IF(H124&gt;0,G124,0)</f>
        <v>0</v>
      </c>
      <c r="M124" s="99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 t="n">
        <v>121</v>
      </c>
      <c r="H125" s="97" t="n">
        <f aca="false">COUNTIF(E$4:E$51,121)</f>
        <v>0</v>
      </c>
      <c r="I125" s="97" t="n">
        <f aca="false">H125</f>
        <v>0</v>
      </c>
      <c r="J125" s="97" t="n">
        <f aca="false">IF(I125&gt;0,1,0)</f>
        <v>0</v>
      </c>
      <c r="K125" s="97" t="n">
        <f aca="false">SUM(J$4:J125)</f>
        <v>25</v>
      </c>
      <c r="L125" s="99" t="n">
        <f aca="false">IF(H125&gt;0,G125,0)</f>
        <v>0</v>
      </c>
      <c r="M125" s="99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 t="n">
        <v>122</v>
      </c>
      <c r="H126" s="97" t="n">
        <f aca="false">COUNTIF(E$4:E$51,122)</f>
        <v>0</v>
      </c>
      <c r="I126" s="97" t="n">
        <f aca="false">H126</f>
        <v>0</v>
      </c>
      <c r="J126" s="97" t="n">
        <f aca="false">IF(I126&gt;0,1,0)</f>
        <v>0</v>
      </c>
      <c r="K126" s="97" t="n">
        <f aca="false">SUM(J$4:J126)</f>
        <v>25</v>
      </c>
      <c r="L126" s="99" t="n">
        <f aca="false">IF(H126&gt;0,G126,0)</f>
        <v>0</v>
      </c>
      <c r="M126" s="99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 t="n">
        <v>123</v>
      </c>
      <c r="H127" s="97" t="n">
        <f aca="false">COUNTIF(E$4:E$51,123)</f>
        <v>0</v>
      </c>
      <c r="I127" s="97" t="n">
        <f aca="false">H127</f>
        <v>0</v>
      </c>
      <c r="J127" s="97" t="n">
        <f aca="false">IF(I127&gt;0,1,0)</f>
        <v>0</v>
      </c>
      <c r="K127" s="97" t="n">
        <f aca="false">SUM(J$4:J127)</f>
        <v>25</v>
      </c>
      <c r="L127" s="99" t="n">
        <f aca="false">IF(H127&gt;0,G127,0)</f>
        <v>0</v>
      </c>
      <c r="M127" s="99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 t="n">
        <v>124</v>
      </c>
      <c r="H128" s="97" t="n">
        <f aca="false">COUNTIF(E$4:E$51,124)</f>
        <v>0</v>
      </c>
      <c r="I128" s="97" t="n">
        <f aca="false">H128</f>
        <v>0</v>
      </c>
      <c r="J128" s="97" t="n">
        <f aca="false">IF(I128&gt;0,1,0)</f>
        <v>0</v>
      </c>
      <c r="K128" s="97" t="n">
        <f aca="false">SUM(J$4:J128)</f>
        <v>25</v>
      </c>
      <c r="L128" s="99" t="n">
        <f aca="false">IF(H128&gt;0,G128,0)</f>
        <v>0</v>
      </c>
      <c r="M128" s="99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 t="n">
        <v>125</v>
      </c>
      <c r="H129" s="97" t="n">
        <f aca="false">COUNTIF(E$4:E$51,125)</f>
        <v>0</v>
      </c>
      <c r="I129" s="97" t="n">
        <f aca="false">H129</f>
        <v>0</v>
      </c>
      <c r="J129" s="97" t="n">
        <f aca="false">IF(I129&gt;0,1,0)</f>
        <v>0</v>
      </c>
      <c r="K129" s="97" t="n">
        <f aca="false">SUM(J$4:J129)</f>
        <v>25</v>
      </c>
      <c r="L129" s="99" t="n">
        <f aca="false">IF(H129&gt;0,G129,0)</f>
        <v>0</v>
      </c>
      <c r="M129" s="99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 t="n">
        <v>126</v>
      </c>
      <c r="H130" s="97" t="n">
        <f aca="false">COUNTIF(E$4:E$51,126)</f>
        <v>0</v>
      </c>
      <c r="I130" s="97" t="n">
        <f aca="false">H130</f>
        <v>0</v>
      </c>
      <c r="J130" s="97" t="n">
        <f aca="false">IF(I130&gt;0,1,0)</f>
        <v>0</v>
      </c>
      <c r="K130" s="97" t="n">
        <f aca="false">SUM(J$4:J130)</f>
        <v>25</v>
      </c>
      <c r="L130" s="99" t="n">
        <f aca="false">IF(H130&gt;0,G130,0)</f>
        <v>0</v>
      </c>
      <c r="M130" s="99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 t="n">
        <v>127</v>
      </c>
      <c r="H131" s="97" t="n">
        <f aca="false">COUNTIF(E$4:E$51,127)</f>
        <v>0</v>
      </c>
      <c r="I131" s="97" t="n">
        <f aca="false">H131</f>
        <v>0</v>
      </c>
      <c r="J131" s="97" t="n">
        <f aca="false">IF(I131&gt;0,1,0)</f>
        <v>0</v>
      </c>
      <c r="K131" s="97" t="n">
        <f aca="false">SUM(J$4:J131)</f>
        <v>25</v>
      </c>
      <c r="L131" s="99" t="n">
        <f aca="false">IF(H131&gt;0,G131,0)</f>
        <v>0</v>
      </c>
      <c r="M131" s="99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 t="n">
        <v>128</v>
      </c>
      <c r="H132" s="97" t="n">
        <f aca="false">COUNTIF(E$4:E$51,128)</f>
        <v>0</v>
      </c>
      <c r="I132" s="97" t="n">
        <f aca="false">H132</f>
        <v>0</v>
      </c>
      <c r="J132" s="97" t="n">
        <f aca="false">IF(I132&gt;0,1,0)</f>
        <v>0</v>
      </c>
      <c r="K132" s="97" t="n">
        <f aca="false">SUM(J$4:J132)</f>
        <v>25</v>
      </c>
      <c r="L132" s="99" t="n">
        <f aca="false">IF(H132&gt;0,G132,0)</f>
        <v>0</v>
      </c>
      <c r="M132" s="99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 t="n">
        <v>129</v>
      </c>
      <c r="H133" s="97" t="n">
        <f aca="false">COUNTIF(E$4:E$51,129)</f>
        <v>0</v>
      </c>
      <c r="I133" s="97" t="n">
        <f aca="false">H133</f>
        <v>0</v>
      </c>
      <c r="J133" s="97" t="n">
        <f aca="false">IF(I133&gt;0,1,0)</f>
        <v>0</v>
      </c>
      <c r="K133" s="97" t="n">
        <f aca="false">SUM(J$4:J133)</f>
        <v>25</v>
      </c>
      <c r="L133" s="99" t="n">
        <f aca="false">IF(H133&gt;0,G133,0)</f>
        <v>0</v>
      </c>
      <c r="M133" s="99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 t="n">
        <v>130</v>
      </c>
      <c r="H134" s="97" t="n">
        <f aca="false">COUNTIF(E$4:E$51,130)</f>
        <v>0</v>
      </c>
      <c r="I134" s="97" t="n">
        <f aca="false">H134</f>
        <v>0</v>
      </c>
      <c r="J134" s="97" t="n">
        <f aca="false">IF(I134&gt;0,1,0)</f>
        <v>0</v>
      </c>
      <c r="K134" s="97" t="n">
        <f aca="false">SUM(J$4:J134)</f>
        <v>25</v>
      </c>
      <c r="L134" s="99" t="n">
        <f aca="false">IF(H134&gt;0,G134,0)</f>
        <v>0</v>
      </c>
      <c r="M134" s="99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 t="n">
        <v>131</v>
      </c>
      <c r="H135" s="97" t="n">
        <f aca="false">COUNTIF(E$4:E$51,131)</f>
        <v>0</v>
      </c>
      <c r="I135" s="97" t="n">
        <f aca="false">H135</f>
        <v>0</v>
      </c>
      <c r="J135" s="97" t="n">
        <f aca="false">IF(I135&gt;0,1,0)</f>
        <v>0</v>
      </c>
      <c r="K135" s="97" t="n">
        <f aca="false">SUM(J$4:J135)</f>
        <v>25</v>
      </c>
      <c r="L135" s="99" t="n">
        <f aca="false">IF(H135&gt;0,G135,0)</f>
        <v>0</v>
      </c>
      <c r="M135" s="99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 t="n">
        <v>132</v>
      </c>
      <c r="H136" s="97" t="n">
        <f aca="false">COUNTIF(E$4:E$51,132)</f>
        <v>0</v>
      </c>
      <c r="I136" s="97" t="n">
        <f aca="false">H136</f>
        <v>0</v>
      </c>
      <c r="J136" s="97" t="n">
        <f aca="false">IF(I136&gt;0,1,0)</f>
        <v>0</v>
      </c>
      <c r="K136" s="97" t="n">
        <f aca="false">SUM(J$4:J136)</f>
        <v>25</v>
      </c>
      <c r="L136" s="99" t="n">
        <f aca="false">IF(H136&gt;0,G136,0)</f>
        <v>0</v>
      </c>
      <c r="M136" s="99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 t="n">
        <v>133</v>
      </c>
      <c r="H137" s="97" t="n">
        <f aca="false">COUNTIF(E$4:E$51,133)</f>
        <v>0</v>
      </c>
      <c r="I137" s="97" t="n">
        <f aca="false">H137</f>
        <v>0</v>
      </c>
      <c r="J137" s="97" t="n">
        <f aca="false">IF(I137&gt;0,1,0)</f>
        <v>0</v>
      </c>
      <c r="K137" s="97" t="n">
        <f aca="false">SUM(J$4:J137)</f>
        <v>25</v>
      </c>
      <c r="L137" s="99" t="n">
        <f aca="false">IF(H137&gt;0,G137,0)</f>
        <v>0</v>
      </c>
      <c r="M137" s="99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 t="n">
        <v>134</v>
      </c>
      <c r="H138" s="97" t="n">
        <f aca="false">COUNTIF(E$4:E$51,134)</f>
        <v>0</v>
      </c>
      <c r="I138" s="97" t="n">
        <f aca="false">H138</f>
        <v>0</v>
      </c>
      <c r="J138" s="97" t="n">
        <f aca="false">IF(I138&gt;0,1,0)</f>
        <v>0</v>
      </c>
      <c r="K138" s="97" t="n">
        <f aca="false">SUM(J$4:J138)</f>
        <v>25</v>
      </c>
      <c r="L138" s="99" t="n">
        <f aca="false">IF(H138&gt;0,G138,0)</f>
        <v>0</v>
      </c>
      <c r="M138" s="99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 t="n">
        <v>135</v>
      </c>
      <c r="H139" s="97" t="n">
        <f aca="false">COUNTIF(E$4:E$51,135)</f>
        <v>0</v>
      </c>
      <c r="I139" s="97" t="n">
        <f aca="false">H139</f>
        <v>0</v>
      </c>
      <c r="J139" s="97" t="n">
        <f aca="false">IF(I139&gt;0,1,0)</f>
        <v>0</v>
      </c>
      <c r="K139" s="97" t="n">
        <f aca="false">SUM(J$4:J139)</f>
        <v>25</v>
      </c>
      <c r="L139" s="99" t="n">
        <f aca="false">IF(H139&gt;0,G139,0)</f>
        <v>0</v>
      </c>
      <c r="M139" s="99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 t="n">
        <v>136</v>
      </c>
      <c r="H140" s="97" t="n">
        <f aca="false">COUNTIF(E$4:E$51,136)</f>
        <v>0</v>
      </c>
      <c r="I140" s="97" t="n">
        <f aca="false">H140</f>
        <v>0</v>
      </c>
      <c r="J140" s="97" t="n">
        <f aca="false">IF(I140&gt;0,1,0)</f>
        <v>0</v>
      </c>
      <c r="K140" s="97" t="n">
        <f aca="false">SUM(J$4:J140)</f>
        <v>25</v>
      </c>
      <c r="L140" s="99" t="n">
        <f aca="false">IF(H140&gt;0,G140,0)</f>
        <v>0</v>
      </c>
      <c r="M140" s="99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 t="n">
        <v>137</v>
      </c>
      <c r="H141" s="97" t="n">
        <f aca="false">COUNTIF(E$4:E$51,137)</f>
        <v>0</v>
      </c>
      <c r="I141" s="97" t="n">
        <f aca="false">H141</f>
        <v>0</v>
      </c>
      <c r="J141" s="97" t="n">
        <f aca="false">IF(I141&gt;0,1,0)</f>
        <v>0</v>
      </c>
      <c r="K141" s="97" t="n">
        <f aca="false">SUM(J$4:J141)</f>
        <v>25</v>
      </c>
      <c r="L141" s="99" t="n">
        <f aca="false">IF(H141&gt;0,G141,0)</f>
        <v>0</v>
      </c>
      <c r="M141" s="99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 t="n">
        <v>138</v>
      </c>
      <c r="H142" s="97" t="n">
        <f aca="false">COUNTIF(E$4:E$51,138)</f>
        <v>0</v>
      </c>
      <c r="I142" s="97" t="n">
        <f aca="false">H142</f>
        <v>0</v>
      </c>
      <c r="J142" s="97" t="n">
        <f aca="false">IF(I142&gt;0,1,0)</f>
        <v>0</v>
      </c>
      <c r="K142" s="97" t="n">
        <f aca="false">SUM(J$4:J142)</f>
        <v>25</v>
      </c>
      <c r="L142" s="99" t="n">
        <f aca="false">IF(H142&gt;0,G142,0)</f>
        <v>0</v>
      </c>
      <c r="M142" s="99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 t="n">
        <v>139</v>
      </c>
      <c r="H143" s="97" t="n">
        <f aca="false">COUNTIF(E$4:E$51,139)</f>
        <v>0</v>
      </c>
      <c r="I143" s="97" t="n">
        <f aca="false">H143</f>
        <v>0</v>
      </c>
      <c r="J143" s="97" t="n">
        <f aca="false">IF(I143&gt;0,1,0)</f>
        <v>0</v>
      </c>
      <c r="K143" s="97" t="n">
        <f aca="false">SUM(J$4:J143)</f>
        <v>25</v>
      </c>
      <c r="L143" s="99" t="n">
        <f aca="false">IF(H143&gt;0,G143,0)</f>
        <v>0</v>
      </c>
      <c r="M143" s="99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 t="n">
        <v>140</v>
      </c>
      <c r="H144" s="97" t="n">
        <f aca="false">COUNTIF(E$4:E$51,140)</f>
        <v>0</v>
      </c>
      <c r="I144" s="97" t="n">
        <f aca="false">H144</f>
        <v>0</v>
      </c>
      <c r="J144" s="97" t="n">
        <f aca="false">IF(I144&gt;0,1,0)</f>
        <v>0</v>
      </c>
      <c r="K144" s="97" t="n">
        <f aca="false">SUM(J$4:J144)</f>
        <v>25</v>
      </c>
      <c r="L144" s="99" t="n">
        <f aca="false">IF(H144&gt;0,G144,0)</f>
        <v>0</v>
      </c>
      <c r="M144" s="99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 t="n">
        <v>141</v>
      </c>
      <c r="H145" s="97" t="n">
        <f aca="false">COUNTIF(E$4:E$51,141)</f>
        <v>0</v>
      </c>
      <c r="I145" s="97" t="n">
        <f aca="false">H145</f>
        <v>0</v>
      </c>
      <c r="J145" s="97" t="n">
        <f aca="false">IF(I145&gt;0,1,0)</f>
        <v>0</v>
      </c>
      <c r="K145" s="97" t="n">
        <f aca="false">SUM(J$4:J145)</f>
        <v>25</v>
      </c>
      <c r="L145" s="99" t="n">
        <f aca="false">IF(H145&gt;0,G145,0)</f>
        <v>0</v>
      </c>
      <c r="M145" s="99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 t="n">
        <v>142</v>
      </c>
      <c r="H146" s="97" t="n">
        <f aca="false">COUNTIF(E$4:E$51,142)</f>
        <v>0</v>
      </c>
      <c r="I146" s="97" t="n">
        <f aca="false">H146</f>
        <v>0</v>
      </c>
      <c r="J146" s="97" t="n">
        <f aca="false">IF(I146&gt;0,1,0)</f>
        <v>0</v>
      </c>
      <c r="K146" s="97" t="n">
        <f aca="false">SUM(J$4:J146)</f>
        <v>25</v>
      </c>
      <c r="L146" s="99" t="n">
        <f aca="false">IF(H146&gt;0,G146,0)</f>
        <v>0</v>
      </c>
      <c r="M146" s="99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 t="n">
        <v>143</v>
      </c>
      <c r="H147" s="97" t="n">
        <f aca="false">COUNTIF(E$4:E$51,143)</f>
        <v>0</v>
      </c>
      <c r="I147" s="97" t="n">
        <f aca="false">H147</f>
        <v>0</v>
      </c>
      <c r="J147" s="97" t="n">
        <f aca="false">IF(I147&gt;0,1,0)</f>
        <v>0</v>
      </c>
      <c r="K147" s="97" t="n">
        <f aca="false">SUM(J$4:J147)</f>
        <v>25</v>
      </c>
      <c r="L147" s="99" t="n">
        <f aca="false">IF(H147&gt;0,G147,0)</f>
        <v>0</v>
      </c>
      <c r="M147" s="99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 t="n">
        <v>144</v>
      </c>
      <c r="H148" s="97" t="n">
        <f aca="false">COUNTIF(E$4:E$51,144)</f>
        <v>0</v>
      </c>
      <c r="I148" s="97" t="n">
        <f aca="false">H148</f>
        <v>0</v>
      </c>
      <c r="J148" s="97" t="n">
        <f aca="false">IF(I148&gt;0,1,0)</f>
        <v>0</v>
      </c>
      <c r="K148" s="97" t="n">
        <f aca="false">SUM(J$4:J148)</f>
        <v>25</v>
      </c>
      <c r="L148" s="99" t="n">
        <f aca="false">IF(H148&gt;0,G148,0)</f>
        <v>0</v>
      </c>
      <c r="M148" s="99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 t="n">
        <v>145</v>
      </c>
      <c r="H149" s="97" t="n">
        <f aca="false">COUNTIF(E$4:E$51,145)</f>
        <v>0</v>
      </c>
      <c r="I149" s="97" t="n">
        <f aca="false">H149</f>
        <v>0</v>
      </c>
      <c r="J149" s="97" t="n">
        <f aca="false">IF(I149&gt;0,1,0)</f>
        <v>0</v>
      </c>
      <c r="K149" s="97" t="n">
        <f aca="false">SUM(J$4:J149)</f>
        <v>25</v>
      </c>
      <c r="L149" s="99" t="n">
        <f aca="false">IF(H149&gt;0,G149,0)</f>
        <v>0</v>
      </c>
      <c r="M149" s="99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 t="n">
        <v>146</v>
      </c>
      <c r="H150" s="97" t="n">
        <f aca="false">COUNTIF(E$4:E$51,146)</f>
        <v>0</v>
      </c>
      <c r="I150" s="97" t="n">
        <f aca="false">H150</f>
        <v>0</v>
      </c>
      <c r="J150" s="97" t="n">
        <f aca="false">IF(I150&gt;0,1,0)</f>
        <v>0</v>
      </c>
      <c r="K150" s="97" t="n">
        <f aca="false">SUM(J$4:J150)</f>
        <v>25</v>
      </c>
      <c r="L150" s="99" t="n">
        <f aca="false">IF(H150&gt;0,G150,0)</f>
        <v>0</v>
      </c>
      <c r="M150" s="99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 t="n">
        <v>147</v>
      </c>
      <c r="H151" s="97" t="n">
        <f aca="false">COUNTIF(E$4:E$51,147)</f>
        <v>0</v>
      </c>
      <c r="I151" s="97" t="n">
        <f aca="false">H151</f>
        <v>0</v>
      </c>
      <c r="J151" s="97" t="n">
        <f aca="false">IF(I151&gt;0,1,0)</f>
        <v>0</v>
      </c>
      <c r="K151" s="97" t="n">
        <f aca="false">SUM(J$4:J151)</f>
        <v>25</v>
      </c>
      <c r="L151" s="99" t="n">
        <f aca="false">IF(H151&gt;0,G151,0)</f>
        <v>0</v>
      </c>
      <c r="M151" s="99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 t="n">
        <v>148</v>
      </c>
      <c r="H152" s="97" t="n">
        <f aca="false">COUNTIF(E$4:E$51,148)</f>
        <v>0</v>
      </c>
      <c r="I152" s="97" t="n">
        <f aca="false">H152</f>
        <v>0</v>
      </c>
      <c r="J152" s="97" t="n">
        <f aca="false">IF(I152&gt;0,1,0)</f>
        <v>0</v>
      </c>
      <c r="K152" s="97" t="n">
        <f aca="false">SUM(J$4:J152)</f>
        <v>25</v>
      </c>
      <c r="L152" s="99" t="n">
        <f aca="false">IF(H152&gt;0,G152,0)</f>
        <v>0</v>
      </c>
      <c r="M152" s="99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 t="n">
        <v>149</v>
      </c>
      <c r="H153" s="97" t="n">
        <f aca="false">COUNTIF(E$4:E$51,149)</f>
        <v>0</v>
      </c>
      <c r="I153" s="97" t="n">
        <f aca="false">H153</f>
        <v>0</v>
      </c>
      <c r="J153" s="97" t="n">
        <f aca="false">IF(I153&gt;0,1,0)</f>
        <v>0</v>
      </c>
      <c r="K153" s="97" t="n">
        <f aca="false">SUM(J$4:J153)</f>
        <v>25</v>
      </c>
      <c r="L153" s="99" t="n">
        <f aca="false">IF(H153&gt;0,G153,0)</f>
        <v>0</v>
      </c>
      <c r="M153" s="99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 t="n">
        <v>150</v>
      </c>
      <c r="H154" s="97" t="n">
        <f aca="false">COUNTIF(E$4:E$51,150)</f>
        <v>0</v>
      </c>
      <c r="I154" s="97" t="n">
        <f aca="false">H154</f>
        <v>0</v>
      </c>
      <c r="J154" s="97" t="n">
        <f aca="false">IF(I154&gt;0,1,0)</f>
        <v>0</v>
      </c>
      <c r="K154" s="97" t="n">
        <f aca="false">SUM(J$4:J154)</f>
        <v>25</v>
      </c>
      <c r="L154" s="99" t="n">
        <f aca="false">IF(H154&gt;0,G154,0)</f>
        <v>0</v>
      </c>
      <c r="M154" s="99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 t="n">
        <v>151</v>
      </c>
      <c r="H155" s="97" t="n">
        <f aca="false">COUNTIF(E$4:E$51,151)</f>
        <v>0</v>
      </c>
      <c r="I155" s="97" t="n">
        <f aca="false">H155</f>
        <v>0</v>
      </c>
      <c r="J155" s="97" t="n">
        <f aca="false">IF(I155&gt;0,1,0)</f>
        <v>0</v>
      </c>
      <c r="K155" s="97" t="n">
        <f aca="false">SUM(J$4:J155)</f>
        <v>25</v>
      </c>
      <c r="L155" s="99" t="n">
        <f aca="false">IF(H155&gt;0,G155,0)</f>
        <v>0</v>
      </c>
      <c r="M155" s="99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</row>
  </sheetData>
  <sheetProtection sheet="true" password="cc00" objects="true" scenarios="tru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5" min="4" style="0" width="5.13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89" width="5.71"/>
    <col collapsed="false" customWidth="true" hidden="false" outlineLevel="0" max="13" min="13" style="0" width="3.56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7" min="16" style="0" width="5.28"/>
  </cols>
  <sheetData>
    <row r="2" customFormat="false" ht="12.75" hidden="false" customHeight="false" outlineLevel="0" collapsed="false">
      <c r="K2" s="92"/>
      <c r="L2" s="93"/>
      <c r="M2" s="90"/>
    </row>
    <row r="3" customFormat="false" ht="12.75" hidden="false" customHeight="false" outlineLevel="0" collapsed="false">
      <c r="A3" s="101"/>
      <c r="B3" s="90"/>
      <c r="C3" s="90"/>
      <c r="D3" s="90"/>
      <c r="E3" s="102"/>
      <c r="F3" s="90"/>
      <c r="G3" s="102"/>
      <c r="H3" s="102"/>
      <c r="I3" s="90"/>
      <c r="J3" s="90"/>
      <c r="K3" s="95"/>
      <c r="L3" s="96"/>
      <c r="M3" s="89"/>
      <c r="N3" s="90"/>
      <c r="O3" s="103"/>
      <c r="P3" s="90"/>
      <c r="Q3" s="90"/>
      <c r="R3" s="90"/>
    </row>
    <row r="4" customFormat="false" ht="12.75" hidden="false" customHeight="false" outlineLevel="0" collapsed="false">
      <c r="A4" s="97" t="n">
        <v>1</v>
      </c>
      <c r="B4" s="98" t="n">
        <f aca="false">Zawody!E6</f>
        <v>9</v>
      </c>
      <c r="C4" s="99" t="n">
        <f aca="false">R4</f>
        <v>12</v>
      </c>
      <c r="D4" s="97"/>
      <c r="E4" s="97" t="n">
        <f aca="false">LARGE(B$4:B$51,1)</f>
        <v>23</v>
      </c>
      <c r="F4" s="97"/>
      <c r="G4" s="97" t="n">
        <v>25</v>
      </c>
      <c r="H4" s="97" t="n">
        <f aca="false">COUNTIF(E$4:E$51,G4)</f>
        <v>0</v>
      </c>
      <c r="I4" s="97" t="n">
        <f aca="false">H4</f>
        <v>0</v>
      </c>
      <c r="J4" s="97" t="n">
        <f aca="false">IF(I4&gt;0,1,0)</f>
        <v>0</v>
      </c>
      <c r="K4" s="97" t="n">
        <f aca="false">J4</f>
        <v>0</v>
      </c>
      <c r="L4" s="98" t="n">
        <f aca="false">IF(H4&gt;0,G4,0)</f>
        <v>0</v>
      </c>
      <c r="M4" s="99"/>
      <c r="N4" s="97" t="n">
        <f aca="false">IF($B4=$G$5,$K$5,IF($B4=$G$6,$K$6,IF($B4=$G$7,$K$7,IF($B4=$G$8,$K$8,IF($B4=$G$9,$K$9,IF($B4=$G$10,$K$10,IF($B4=$G$11,$K$11,IF($B4=$G$4,$K$4,0))))))))</f>
        <v>0</v>
      </c>
      <c r="O4" s="97" t="n">
        <f aca="false">IF($B4=$G$13,$K$13,IF($B4=$G$14,$K$14,IF($B4=$G$15,$K$15,IF($B4=$G$16,$K$16,IF($B4=$G$17,$K$17,IF($B4=$G$18,$K$18,IF($B4=$G$19,$K$19,IF($B4=$G$12,$K$12,0))))))))</f>
        <v>0</v>
      </c>
      <c r="P4" s="97" t="n">
        <f aca="false">IF($B4=$G$21,$K$21,IF($B4=$G$22,$K$22,IF($B4=$G$23,$K$23,IF($B4=$G$24,$K$24,IF($B4=$G$25,$K$25,IF($B4=$G$26,$K$26,IF($B4=$G$27,$K$27,IF($B4=$G$20,$K$20,0))))))))</f>
        <v>12</v>
      </c>
      <c r="Q4" s="97" t="n">
        <f aca="false">IF($B4=$G$28,$K$28,IF($B4=$G$29,$K$29,0))</f>
        <v>0</v>
      </c>
      <c r="R4" s="98" t="n">
        <f aca="false">SUM(N4:Q4)</f>
        <v>12</v>
      </c>
    </row>
    <row r="5" customFormat="false" ht="12.75" hidden="false" customHeight="false" outlineLevel="0" collapsed="false">
      <c r="A5" s="97" t="n">
        <v>2</v>
      </c>
      <c r="B5" s="98" t="n">
        <f aca="false">Zawody!E7</f>
        <v>10</v>
      </c>
      <c r="C5" s="99" t="n">
        <f aca="false">R5</f>
        <v>11</v>
      </c>
      <c r="D5" s="97"/>
      <c r="E5" s="97" t="n">
        <f aca="false">LARGE(B$4:B$51,2)</f>
        <v>22</v>
      </c>
      <c r="F5" s="97"/>
      <c r="G5" s="97" t="n">
        <v>24</v>
      </c>
      <c r="H5" s="97" t="n">
        <f aca="false">COUNTIF(E$4:E$51,G5)</f>
        <v>0</v>
      </c>
      <c r="I5" s="97" t="n">
        <f aca="false">H5</f>
        <v>0</v>
      </c>
      <c r="J5" s="97" t="n">
        <f aca="false">IF(I5&gt;0,1,0)</f>
        <v>0</v>
      </c>
      <c r="K5" s="97" t="n">
        <f aca="false">SUM(J4:J5)</f>
        <v>0</v>
      </c>
      <c r="L5" s="99" t="n">
        <f aca="false">IF(H5&gt;0,G5,0)</f>
        <v>0</v>
      </c>
      <c r="M5" s="99"/>
      <c r="N5" s="97" t="n">
        <f aca="false">IF($B5=$G$5,$K$5,IF($B5=$G$6,$K$6,IF($B5=$G$7,$K$7,IF($B5=$G$8,$K$8,IF($B5=$G$9,$K$9,IF($B5=$G$10,$K$10,IF($B5=$G$11,$K$11,IF($B5=$G$4,$K$4,0))))))))</f>
        <v>0</v>
      </c>
      <c r="O5" s="97" t="n">
        <f aca="false">IF($B5=$G$13,$K$13,IF($B5=$G$14,$K$14,IF($B5=$G$15,$K$15,IF($B5=$G$16,$K$16,IF($B5=$G$17,$K$17,IF($B5=$G$18,$K$18,IF($B5=$G$19,$K$19,IF($B5=$G$12,$K$12,0))))))))</f>
        <v>11</v>
      </c>
      <c r="P5" s="97" t="n">
        <f aca="false">IF($B5=$G$21,$K$21,IF($B5=$G$22,$K$22,IF($B5=$G$23,$K$23,IF($B5=$G$24,$K$24,IF($B5=$G$25,$K$25,IF($B5=$G$26,$K$26,IF($B5=$G$27,$K$27,IF($B5=$G$20,$K$20,0))))))))</f>
        <v>0</v>
      </c>
      <c r="Q5" s="97" t="n">
        <f aca="false">IF($B5=$G$28,$K$28,IF($B5=$G$29,$K$29,0))</f>
        <v>0</v>
      </c>
      <c r="R5" s="98" t="n">
        <f aca="false">SUM(N5:Q5)</f>
        <v>11</v>
      </c>
    </row>
    <row r="6" customFormat="false" ht="12.75" hidden="false" customHeight="false" outlineLevel="0" collapsed="false">
      <c r="A6" s="97" t="n">
        <v>3</v>
      </c>
      <c r="B6" s="98" t="n">
        <f aca="false">Zawody!E8</f>
        <v>16</v>
      </c>
      <c r="C6" s="99" t="n">
        <f aca="false">R6</f>
        <v>5</v>
      </c>
      <c r="D6" s="97"/>
      <c r="E6" s="97" t="n">
        <f aca="false">LARGE(B$4:B$51,3)</f>
        <v>19</v>
      </c>
      <c r="F6" s="97"/>
      <c r="G6" s="97" t="n">
        <v>23</v>
      </c>
      <c r="H6" s="97" t="n">
        <f aca="false">COUNTIF(E$4:E$51,G6)</f>
        <v>1</v>
      </c>
      <c r="I6" s="97" t="n">
        <f aca="false">H6</f>
        <v>1</v>
      </c>
      <c r="J6" s="97" t="n">
        <f aca="false">IF(I6&gt;0,1,0)</f>
        <v>1</v>
      </c>
      <c r="K6" s="97" t="n">
        <f aca="false">SUM(J4:J6)</f>
        <v>1</v>
      </c>
      <c r="L6" s="99" t="n">
        <f aca="false">IF(H6&gt;0,G6,0)</f>
        <v>23</v>
      </c>
      <c r="M6" s="99"/>
      <c r="N6" s="97" t="n">
        <f aca="false">IF($B6=$G$5,$K$5,IF($B6=$G$6,$K$6,IF($B6=$G$7,$K$7,IF($B6=$G$8,$K$8,IF($B6=$G$9,$K$9,IF($B6=$G$10,$K$10,IF($B6=$G$11,$K$11,IF($B6=$G$4,$K$4,0))))))))</f>
        <v>0</v>
      </c>
      <c r="O6" s="97" t="n">
        <f aca="false">IF($B6=$G$13,$K$13,IF($B6=$G$14,$K$14,IF($B6=$G$15,$K$15,IF($B6=$G$16,$K$16,IF($B6=$G$17,$K$17,IF($B6=$G$18,$K$18,IF($B6=$G$19,$K$19,IF($B6=$G$12,$K$12,0))))))))</f>
        <v>5</v>
      </c>
      <c r="P6" s="97" t="n">
        <f aca="false">IF($B6=$G$21,$K$21,IF($B6=$G$22,$K$22,IF($B6=$G$23,$K$23,IF($B6=$G$24,$K$24,IF($B6=$G$25,$K$25,IF($B6=$G$26,$K$26,IF($B6=$G$27,$K$27,IF($B6=$G$20,$K$20,0))))))))</f>
        <v>0</v>
      </c>
      <c r="Q6" s="97" t="n">
        <f aca="false">IF($B6=$G$28,$K$28,IF($B6=$G$29,$K$29,0))</f>
        <v>0</v>
      </c>
      <c r="R6" s="98" t="n">
        <f aca="false">SUM(N6:Q6)</f>
        <v>5</v>
      </c>
    </row>
    <row r="7" customFormat="false" ht="12.75" hidden="false" customHeight="false" outlineLevel="0" collapsed="false">
      <c r="A7" s="97" t="n">
        <v>4</v>
      </c>
      <c r="B7" s="98" t="n">
        <f aca="false">Zawody!E9</f>
        <v>14</v>
      </c>
      <c r="C7" s="99" t="n">
        <f aca="false">R7</f>
        <v>7</v>
      </c>
      <c r="D7" s="97"/>
      <c r="E7" s="97" t="n">
        <f aca="false">LARGE(B$4:B$51,4)</f>
        <v>17</v>
      </c>
      <c r="F7" s="97"/>
      <c r="G7" s="97" t="n">
        <v>22</v>
      </c>
      <c r="H7" s="97" t="n">
        <f aca="false">COUNTIF(E$4:E$51,G7)</f>
        <v>1</v>
      </c>
      <c r="I7" s="97" t="n">
        <f aca="false">H7</f>
        <v>1</v>
      </c>
      <c r="J7" s="97" t="n">
        <f aca="false">IF(I7&gt;0,1,0)</f>
        <v>1</v>
      </c>
      <c r="K7" s="97" t="n">
        <f aca="false">SUM(J4:J7)</f>
        <v>2</v>
      </c>
      <c r="L7" s="99" t="n">
        <f aca="false">IF(H7&gt;0,G7,0)</f>
        <v>22</v>
      </c>
      <c r="M7" s="99"/>
      <c r="N7" s="97" t="n">
        <f aca="false">IF($B7=$G$5,$K$5,IF($B7=$G$6,$K$6,IF($B7=$G$7,$K$7,IF($B7=$G$8,$K$8,IF($B7=$G$9,$K$9,IF($B7=$G$10,$K$10,IF($B7=$G$11,$K$11,IF($B7=$G$4,$K$4,0))))))))</f>
        <v>0</v>
      </c>
      <c r="O7" s="97" t="n">
        <f aca="false">IF($B7=$G$13,$K$13,IF($B7=$G$14,$K$14,IF($B7=$G$15,$K$15,IF($B7=$G$16,$K$16,IF($B7=$G$17,$K$17,IF($B7=$G$18,$K$18,IF($B7=$G$19,$K$19,IF($B7=$G$12,$K$12,0))))))))</f>
        <v>7</v>
      </c>
      <c r="P7" s="97" t="n">
        <f aca="false">IF($B7=$G$21,$K$21,IF($B7=$G$22,$K$22,IF($B7=$G$23,$K$23,IF($B7=$G$24,$K$24,IF($B7=$G$25,$K$25,IF($B7=$G$26,$K$26,IF($B7=$G$27,$K$27,IF($B7=$G$20,$K$20,0))))))))</f>
        <v>0</v>
      </c>
      <c r="Q7" s="97" t="n">
        <f aca="false">IF($B7=$G$28,$K$28,IF($B7=$G$29,$K$29,0))</f>
        <v>0</v>
      </c>
      <c r="R7" s="98" t="n">
        <f aca="false">SUM(N7:Q7)</f>
        <v>7</v>
      </c>
    </row>
    <row r="8" customFormat="false" ht="12.75" hidden="false" customHeight="false" outlineLevel="0" collapsed="false">
      <c r="A8" s="97" t="n">
        <v>5</v>
      </c>
      <c r="B8" s="98" t="n">
        <f aca="false">Zawody!E10</f>
        <v>11</v>
      </c>
      <c r="C8" s="99" t="n">
        <f aca="false">R8</f>
        <v>10</v>
      </c>
      <c r="D8" s="97"/>
      <c r="E8" s="97" t="n">
        <f aca="false">LARGE(B$4:B$51,5)</f>
        <v>17</v>
      </c>
      <c r="F8" s="97"/>
      <c r="G8" s="97" t="n">
        <v>21</v>
      </c>
      <c r="H8" s="97" t="n">
        <f aca="false">COUNTIF(E$4:E$51,G8)</f>
        <v>0</v>
      </c>
      <c r="I8" s="97" t="n">
        <f aca="false">H8</f>
        <v>0</v>
      </c>
      <c r="J8" s="97" t="n">
        <f aca="false">IF(I8&gt;0,1,0)</f>
        <v>0</v>
      </c>
      <c r="K8" s="97" t="n">
        <f aca="false">SUM(J4:J8)</f>
        <v>2</v>
      </c>
      <c r="L8" s="99" t="n">
        <f aca="false">IF(H8&gt;0,G8,0)</f>
        <v>0</v>
      </c>
      <c r="M8" s="99"/>
      <c r="N8" s="97" t="n">
        <f aca="false">IF($B8=$G$5,$K$5,IF($B8=$G$6,$K$6,IF($B8=$G$7,$K$7,IF($B8=$G$8,$K$8,IF($B8=$G$9,$K$9,IF($B8=$G$10,$K$10,IF($B8=$G$11,$K$11,IF($B8=$G$4,$K$4,0))))))))</f>
        <v>0</v>
      </c>
      <c r="O8" s="97" t="n">
        <f aca="false">IF($B8=$G$13,$K$13,IF($B8=$G$14,$K$14,IF($B8=$G$15,$K$15,IF($B8=$G$16,$K$16,IF($B8=$G$17,$K$17,IF($B8=$G$18,$K$18,IF($B8=$G$19,$K$19,IF($B8=$G$12,$K$12,0))))))))</f>
        <v>10</v>
      </c>
      <c r="P8" s="97" t="n">
        <f aca="false">IF($B8=$G$21,$K$21,IF($B8=$G$22,$K$22,IF($B8=$G$23,$K$23,IF($B8=$G$24,$K$24,IF($B8=$G$25,$K$25,IF($B8=$G$26,$K$26,IF($B8=$G$27,$K$27,IF($B8=$G$20,$K$20,0))))))))</f>
        <v>0</v>
      </c>
      <c r="Q8" s="97" t="n">
        <f aca="false">IF($B8=$G$28,$K$28,IF($B8=$G$29,$K$29,0))</f>
        <v>0</v>
      </c>
      <c r="R8" s="98" t="n">
        <f aca="false">SUM(N8:Q8)</f>
        <v>10</v>
      </c>
    </row>
    <row r="9" customFormat="false" ht="12.75" hidden="false" customHeight="false" outlineLevel="0" collapsed="false">
      <c r="A9" s="97" t="n">
        <v>6</v>
      </c>
      <c r="B9" s="98" t="n">
        <f aca="false">Zawody!E11</f>
        <v>8</v>
      </c>
      <c r="C9" s="99" t="n">
        <f aca="false">R9</f>
        <v>13</v>
      </c>
      <c r="D9" s="97"/>
      <c r="E9" s="97" t="n">
        <f aca="false">LARGE(B$4:B$51,6)</f>
        <v>16</v>
      </c>
      <c r="F9" s="97"/>
      <c r="G9" s="97" t="n">
        <v>20</v>
      </c>
      <c r="H9" s="97" t="n">
        <f aca="false">COUNTIF(E$4:E$51,G9)</f>
        <v>0</v>
      </c>
      <c r="I9" s="97" t="n">
        <f aca="false">H9</f>
        <v>0</v>
      </c>
      <c r="J9" s="97" t="n">
        <f aca="false">IF(I9&gt;0,1,0)</f>
        <v>0</v>
      </c>
      <c r="K9" s="97" t="n">
        <f aca="false">SUM(J4:J9)</f>
        <v>2</v>
      </c>
      <c r="L9" s="99" t="n">
        <f aca="false">IF(H9&gt;0,G9,0)</f>
        <v>0</v>
      </c>
      <c r="M9" s="99"/>
      <c r="N9" s="97" t="n">
        <f aca="false">IF($B9=$G$5,$K$5,IF($B9=$G$6,$K$6,IF($B9=$G$7,$K$7,IF($B9=$G$8,$K$8,IF($B9=$G$9,$K$9,IF($B9=$G$10,$K$10,IF($B9=$G$11,$K$11,IF($B9=$G$4,$K$4,0))))))))</f>
        <v>0</v>
      </c>
      <c r="O9" s="97" t="n">
        <f aca="false">IF($B9=$G$13,$K$13,IF($B9=$G$14,$K$14,IF($B9=$G$15,$K$15,IF($B9=$G$16,$K$16,IF($B9=$G$17,$K$17,IF($B9=$G$18,$K$18,IF($B9=$G$19,$K$19,IF($B9=$G$12,$K$12,0))))))))</f>
        <v>0</v>
      </c>
      <c r="P9" s="97" t="n">
        <f aca="false">IF($B9=$G$21,$K$21,IF($B9=$G$22,$K$22,IF($B9=$G$23,$K$23,IF($B9=$G$24,$K$24,IF($B9=$G$25,$K$25,IF($B9=$G$26,$K$26,IF($B9=$G$27,$K$27,IF($B9=$G$20,$K$20,0))))))))</f>
        <v>13</v>
      </c>
      <c r="Q9" s="97" t="n">
        <f aca="false">IF($B9=$G$28,$K$28,IF($B9=$G$29,$K$29,0))</f>
        <v>0</v>
      </c>
      <c r="R9" s="98" t="n">
        <f aca="false">SUM(N9:Q9)</f>
        <v>13</v>
      </c>
    </row>
    <row r="10" customFormat="false" ht="12.75" hidden="false" customHeight="false" outlineLevel="0" collapsed="false">
      <c r="A10" s="97" t="n">
        <v>7</v>
      </c>
      <c r="B10" s="98" t="n">
        <f aca="false">Zawody!E12</f>
        <v>22</v>
      </c>
      <c r="C10" s="99" t="n">
        <f aca="false">R10</f>
        <v>2</v>
      </c>
      <c r="D10" s="97"/>
      <c r="E10" s="97" t="n">
        <f aca="false">LARGE(B$4:B$51,7)</f>
        <v>16</v>
      </c>
      <c r="F10" s="97"/>
      <c r="G10" s="97" t="n">
        <v>19</v>
      </c>
      <c r="H10" s="97" t="n">
        <f aca="false">COUNTIF(E$4:E$51,G10)</f>
        <v>1</v>
      </c>
      <c r="I10" s="97" t="n">
        <f aca="false">H10</f>
        <v>1</v>
      </c>
      <c r="J10" s="97" t="n">
        <f aca="false">IF(I10&gt;0,1,0)</f>
        <v>1</v>
      </c>
      <c r="K10" s="97" t="n">
        <f aca="false">SUM(J4:J10)</f>
        <v>3</v>
      </c>
      <c r="L10" s="99" t="n">
        <f aca="false">IF(H10&gt;0,G10,0)</f>
        <v>19</v>
      </c>
      <c r="M10" s="99"/>
      <c r="N10" s="97" t="n">
        <f aca="false">IF($B10=$G$5,$K$5,IF($B10=$G$6,$K$6,IF($B10=$G$7,$K$7,IF($B10=$G$8,$K$8,IF($B10=$G$9,$K$9,IF($B10=$G$10,$K$10,IF($B10=$G$11,$K$11,IF($B10=$G$4,$K$4,0))))))))</f>
        <v>2</v>
      </c>
      <c r="O10" s="97" t="n">
        <f aca="false">IF($B10=$G$13,$K$13,IF($B10=$G$14,$K$14,IF($B10=$G$15,$K$15,IF($B10=$G$16,$K$16,IF($B10=$G$17,$K$17,IF($B10=$G$18,$K$18,IF($B10=$G$19,$K$19,IF($B10=$G$12,$K$12,0))))))))</f>
        <v>0</v>
      </c>
      <c r="P10" s="97" t="n">
        <f aca="false">IF($B10=$G$21,$K$21,IF($B10=$G$22,$K$22,IF($B10=$G$23,$K$23,IF($B10=$G$24,$K$24,IF($B10=$G$25,$K$25,IF($B10=$G$26,$K$26,IF($B10=$G$27,$K$27,IF($B10=$G$20,$K$20,0))))))))</f>
        <v>0</v>
      </c>
      <c r="Q10" s="97" t="n">
        <f aca="false">IF($B10=$G$28,$K$28,IF($B10=$G$29,$K$29,0))</f>
        <v>0</v>
      </c>
      <c r="R10" s="98" t="n">
        <f aca="false">SUM(N10:Q10)</f>
        <v>2</v>
      </c>
    </row>
    <row r="11" customFormat="false" ht="12.75" hidden="false" customHeight="false" outlineLevel="0" collapsed="false">
      <c r="A11" s="97" t="n">
        <v>8</v>
      </c>
      <c r="B11" s="98" t="n">
        <f aca="false">Zawody!E13</f>
        <v>23</v>
      </c>
      <c r="C11" s="99" t="n">
        <f aca="false">R11</f>
        <v>1</v>
      </c>
      <c r="D11" s="97"/>
      <c r="E11" s="97" t="n">
        <f aca="false">LARGE(B$4:B$51,8)</f>
        <v>15</v>
      </c>
      <c r="F11" s="97"/>
      <c r="G11" s="97" t="n">
        <v>18</v>
      </c>
      <c r="H11" s="97" t="n">
        <f aca="false">COUNTIF(E$4:E$51,G11)</f>
        <v>0</v>
      </c>
      <c r="I11" s="97" t="n">
        <f aca="false">H11</f>
        <v>0</v>
      </c>
      <c r="J11" s="97" t="n">
        <f aca="false">IF(I11&gt;0,1,0)</f>
        <v>0</v>
      </c>
      <c r="K11" s="97" t="n">
        <f aca="false">SUM(J4:J11)</f>
        <v>3</v>
      </c>
      <c r="L11" s="99" t="n">
        <f aca="false">IF(H11&gt;0,G11,0)</f>
        <v>0</v>
      </c>
      <c r="M11" s="99"/>
      <c r="N11" s="97" t="n">
        <f aca="false">IF($B11=$G$5,$K$5,IF($B11=$G$6,$K$6,IF($B11=$G$7,$K$7,IF($B11=$G$8,$K$8,IF($B11=$G$9,$K$9,IF($B11=$G$10,$K$10,IF($B11=$G$11,$K$11,IF($B11=$G$4,$K$4,0))))))))</f>
        <v>1</v>
      </c>
      <c r="O11" s="97" t="n">
        <f aca="false">IF($B11=$G$13,$K$13,IF($B11=$G$14,$K$14,IF($B11=$G$15,$K$15,IF($B11=$G$16,$K$16,IF($B11=$G$17,$K$17,IF($B11=$G$18,$K$18,IF($B11=$G$19,$K$19,IF($B11=$G$12,$K$12,0))))))))</f>
        <v>0</v>
      </c>
      <c r="P11" s="97" t="n">
        <f aca="false">IF($B11=$G$21,$K$21,IF($B11=$G$22,$K$22,IF($B11=$G$23,$K$23,IF($B11=$G$24,$K$24,IF($B11=$G$25,$K$25,IF($B11=$G$26,$K$26,IF($B11=$G$27,$K$27,IF($B11=$G$20,$K$20,0))))))))</f>
        <v>0</v>
      </c>
      <c r="Q11" s="97" t="n">
        <f aca="false">IF($B11=$G$28,$K$28,IF($B11=$G$29,$K$29,0))</f>
        <v>0</v>
      </c>
      <c r="R11" s="98" t="n">
        <f aca="false">SUM(N11:Q11)</f>
        <v>1</v>
      </c>
    </row>
    <row r="12" customFormat="false" ht="12.75" hidden="false" customHeight="false" outlineLevel="0" collapsed="false">
      <c r="A12" s="97" t="n">
        <v>9</v>
      </c>
      <c r="B12" s="98" t="n">
        <f aca="false">Zawody!E14</f>
        <v>17</v>
      </c>
      <c r="C12" s="99" t="n">
        <f aca="false">R12</f>
        <v>4</v>
      </c>
      <c r="D12" s="97"/>
      <c r="E12" s="97" t="n">
        <f aca="false">LARGE(B$4:B$51,9)</f>
        <v>15</v>
      </c>
      <c r="F12" s="97"/>
      <c r="G12" s="97" t="n">
        <v>17</v>
      </c>
      <c r="H12" s="97" t="n">
        <f aca="false">COUNTIF(E$4:E$51,G12)</f>
        <v>2</v>
      </c>
      <c r="I12" s="97" t="n">
        <f aca="false">H12</f>
        <v>2</v>
      </c>
      <c r="J12" s="97" t="n">
        <f aca="false">IF(I12&gt;0,1,0)</f>
        <v>1</v>
      </c>
      <c r="K12" s="97" t="n">
        <f aca="false">SUM(J4:J12)</f>
        <v>4</v>
      </c>
      <c r="L12" s="99" t="n">
        <f aca="false">IF(H12&gt;0,G12,0)</f>
        <v>17</v>
      </c>
      <c r="M12" s="99"/>
      <c r="N12" s="97" t="n">
        <f aca="false">IF($B12=$G$5,$K$5,IF($B12=$G$6,$K$6,IF($B12=$G$7,$K$7,IF($B12=$G$8,$K$8,IF($B12=$G$9,$K$9,IF($B12=$G$10,$K$10,IF($B12=$G$11,$K$11,IF($B12=$G$4,$K$4,0))))))))</f>
        <v>0</v>
      </c>
      <c r="O12" s="97" t="n">
        <f aca="false">IF($B12=$G$13,$K$13,IF($B12=$G$14,$K$14,IF($B12=$G$15,$K$15,IF($B12=$G$16,$K$16,IF($B12=$G$17,$K$17,IF($B12=$G$18,$K$18,IF($B12=$G$19,$K$19,IF($B12=$G$12,$K$12,0))))))))</f>
        <v>4</v>
      </c>
      <c r="P12" s="97" t="n">
        <f aca="false">IF($B12=$G$21,$K$21,IF($B12=$G$22,$K$22,IF($B12=$G$23,$K$23,IF($B12=$G$24,$K$24,IF($B12=$G$25,$K$25,IF($B12=$G$26,$K$26,IF($B12=$G$27,$K$27,IF($B12=$G$20,$K$20,0))))))))</f>
        <v>0</v>
      </c>
      <c r="Q12" s="97" t="n">
        <f aca="false">IF($B12=$G$28,$K$28,IF($B12=$G$29,$K$29,0))</f>
        <v>0</v>
      </c>
      <c r="R12" s="98" t="n">
        <f aca="false">SUM(N12:Q12)</f>
        <v>4</v>
      </c>
    </row>
    <row r="13" customFormat="false" ht="12.75" hidden="false" customHeight="false" outlineLevel="0" collapsed="false">
      <c r="A13" s="97" t="n">
        <v>10</v>
      </c>
      <c r="B13" s="98" t="n">
        <f aca="false">Zawody!E15</f>
        <v>9</v>
      </c>
      <c r="C13" s="99" t="n">
        <f aca="false">R13</f>
        <v>12</v>
      </c>
      <c r="D13" s="97"/>
      <c r="E13" s="97" t="n">
        <f aca="false">LARGE(B$4:B$51,10)</f>
        <v>14</v>
      </c>
      <c r="F13" s="97"/>
      <c r="G13" s="97" t="n">
        <v>16</v>
      </c>
      <c r="H13" s="97" t="n">
        <f aca="false">COUNTIF(E$4:E$51,G13)</f>
        <v>2</v>
      </c>
      <c r="I13" s="97" t="n">
        <f aca="false">H13</f>
        <v>2</v>
      </c>
      <c r="J13" s="97" t="n">
        <f aca="false">IF(I13&gt;0,1,0)</f>
        <v>1</v>
      </c>
      <c r="K13" s="97" t="n">
        <f aca="false">SUM(J4:J13)</f>
        <v>5</v>
      </c>
      <c r="L13" s="99" t="n">
        <f aca="false">IF(H13&gt;0,G13,0)</f>
        <v>16</v>
      </c>
      <c r="M13" s="99"/>
      <c r="N13" s="97" t="n">
        <f aca="false">IF($B13=$G$5,$K$5,IF($B13=$G$6,$K$6,IF($B13=$G$7,$K$7,IF($B13=$G$8,$K$8,IF($B13=$G$9,$K$9,IF($B13=$G$10,$K$10,IF($B13=$G$11,$K$11,IF($B13=$G$4,$K$4,0))))))))</f>
        <v>0</v>
      </c>
      <c r="O13" s="97" t="n">
        <f aca="false">IF($B13=$G$13,$K$13,IF($B13=$G$14,$K$14,IF($B13=$G$15,$K$15,IF($B13=$G$16,$K$16,IF($B13=$G$17,$K$17,IF($B13=$G$18,$K$18,IF($B13=$G$19,$K$19,IF($B13=$G$12,$K$12,0))))))))</f>
        <v>0</v>
      </c>
      <c r="P13" s="97" t="n">
        <f aca="false">IF($B13=$G$21,$K$21,IF($B13=$G$22,$K$22,IF($B13=$G$23,$K$23,IF($B13=$G$24,$K$24,IF($B13=$G$25,$K$25,IF($B13=$G$26,$K$26,IF($B13=$G$27,$K$27,IF($B13=$G$20,$K$20,0))))))))</f>
        <v>12</v>
      </c>
      <c r="Q13" s="97" t="n">
        <f aca="false">IF($B13=$G$28,$K$28,IF($B13=$G$29,$K$29,0))</f>
        <v>0</v>
      </c>
      <c r="R13" s="98" t="n">
        <f aca="false">SUM(N13:Q13)</f>
        <v>12</v>
      </c>
    </row>
    <row r="14" customFormat="false" ht="12.75" hidden="false" customHeight="false" outlineLevel="0" collapsed="false">
      <c r="A14" s="97" t="n">
        <v>11</v>
      </c>
      <c r="B14" s="98" t="n">
        <f aca="false">Zawody!E16</f>
        <v>12</v>
      </c>
      <c r="C14" s="99" t="n">
        <f aca="false">R14</f>
        <v>9</v>
      </c>
      <c r="D14" s="97"/>
      <c r="E14" s="97" t="n">
        <f aca="false">LARGE(B$4:B$51,11)</f>
        <v>14</v>
      </c>
      <c r="F14" s="97"/>
      <c r="G14" s="97" t="n">
        <v>15</v>
      </c>
      <c r="H14" s="97" t="n">
        <f aca="false">COUNTIF(E$4:E$51,G14)</f>
        <v>2</v>
      </c>
      <c r="I14" s="97" t="n">
        <f aca="false">H14</f>
        <v>2</v>
      </c>
      <c r="J14" s="97" t="n">
        <f aca="false">IF(I14&gt;0,1,0)</f>
        <v>1</v>
      </c>
      <c r="K14" s="97" t="n">
        <f aca="false">SUM(J4:J14)</f>
        <v>6</v>
      </c>
      <c r="L14" s="99" t="n">
        <f aca="false">IF(H14&gt;0,G14,0)</f>
        <v>15</v>
      </c>
      <c r="M14" s="99"/>
      <c r="N14" s="97" t="n">
        <f aca="false">IF($B14=$G$5,$K$5,IF($B14=$G$6,$K$6,IF($B14=$G$7,$K$7,IF($B14=$G$8,$K$8,IF($B14=$G$9,$K$9,IF($B14=$G$10,$K$10,IF($B14=$G$11,$K$11,IF($B14=$G$4,$K$4,0))))))))</f>
        <v>0</v>
      </c>
      <c r="O14" s="97" t="n">
        <f aca="false">IF($B14=$G$13,$K$13,IF($B14=$G$14,$K$14,IF($B14=$G$15,$K$15,IF($B14=$G$16,$K$16,IF($B14=$G$17,$K$17,IF($B14=$G$18,$K$18,IF($B14=$G$19,$K$19,IF($B14=$G$12,$K$12,0))))))))</f>
        <v>9</v>
      </c>
      <c r="P14" s="97" t="n">
        <f aca="false">IF($B14=$G$21,$K$21,IF($B14=$G$22,$K$22,IF($B14=$G$23,$K$23,IF($B14=$G$24,$K$24,IF($B14=$G$25,$K$25,IF($B14=$G$26,$K$26,IF($B14=$G$27,$K$27,IF($B14=$G$20,$K$20,0))))))))</f>
        <v>0</v>
      </c>
      <c r="Q14" s="97" t="n">
        <f aca="false">IF($B14=$G$28,$K$28,IF($B14=$G$29,$K$29,0))</f>
        <v>0</v>
      </c>
      <c r="R14" s="98" t="n">
        <f aca="false">SUM(N14:Q14)</f>
        <v>9</v>
      </c>
    </row>
    <row r="15" customFormat="false" ht="12.75" hidden="false" customHeight="false" outlineLevel="0" collapsed="false">
      <c r="A15" s="97" t="n">
        <v>12</v>
      </c>
      <c r="B15" s="98" t="n">
        <f aca="false">Zawody!E17</f>
        <v>15</v>
      </c>
      <c r="C15" s="99" t="n">
        <f aca="false">R15</f>
        <v>6</v>
      </c>
      <c r="D15" s="97"/>
      <c r="E15" s="97" t="n">
        <f aca="false">LARGE(B$4:B$51,12)</f>
        <v>14</v>
      </c>
      <c r="F15" s="97"/>
      <c r="G15" s="97" t="n">
        <v>14</v>
      </c>
      <c r="H15" s="97" t="n">
        <f aca="false">COUNTIF(E$4:E$51,G15)</f>
        <v>4</v>
      </c>
      <c r="I15" s="97" t="n">
        <f aca="false">H15</f>
        <v>4</v>
      </c>
      <c r="J15" s="97" t="n">
        <f aca="false">IF(I15&gt;0,1,0)</f>
        <v>1</v>
      </c>
      <c r="K15" s="97" t="n">
        <f aca="false">SUM(J4:J15)</f>
        <v>7</v>
      </c>
      <c r="L15" s="99" t="n">
        <f aca="false">IF(H15&gt;0,G15,0)</f>
        <v>14</v>
      </c>
      <c r="M15" s="99"/>
      <c r="N15" s="97" t="n">
        <f aca="false">IF($B15=$G$5,$K$5,IF($B15=$G$6,$K$6,IF($B15=$G$7,$K$7,IF($B15=$G$8,$K$8,IF($B15=$G$9,$K$9,IF($B15=$G$10,$K$10,IF($B15=$G$11,$K$11,IF($B15=$G$4,$K$4,0))))))))</f>
        <v>0</v>
      </c>
      <c r="O15" s="97" t="n">
        <f aca="false">IF($B15=$G$13,$K$13,IF($B15=$G$14,$K$14,IF($B15=$G$15,$K$15,IF($B15=$G$16,$K$16,IF($B15=$G$17,$K$17,IF($B15=$G$18,$K$18,IF($B15=$G$19,$K$19,IF($B15=$G$12,$K$12,0))))))))</f>
        <v>6</v>
      </c>
      <c r="P15" s="97" t="n">
        <f aca="false">IF($B15=$G$21,$K$21,IF($B15=$G$22,$K$22,IF($B15=$G$23,$K$23,IF($B15=$G$24,$K$24,IF($B15=$G$25,$K$25,IF($B15=$G$26,$K$26,IF($B15=$G$27,$K$27,IF($B15=$G$20,$K$20,0))))))))</f>
        <v>0</v>
      </c>
      <c r="Q15" s="97" t="n">
        <f aca="false">IF($B15=$G$28,$K$28,IF($B15=$G$29,$K$29,0))</f>
        <v>0</v>
      </c>
      <c r="R15" s="98" t="n">
        <f aca="false">SUM(N15:Q15)</f>
        <v>6</v>
      </c>
    </row>
    <row r="16" customFormat="false" ht="12.75" hidden="false" customHeight="false" outlineLevel="0" collapsed="false">
      <c r="A16" s="97" t="n">
        <v>13</v>
      </c>
      <c r="B16" s="98" t="n">
        <f aca="false">Zawody!E18</f>
        <v>12</v>
      </c>
      <c r="C16" s="99" t="n">
        <f aca="false">R16</f>
        <v>9</v>
      </c>
      <c r="D16" s="97"/>
      <c r="E16" s="97" t="n">
        <f aca="false">LARGE(B$4:B$51,13)</f>
        <v>14</v>
      </c>
      <c r="F16" s="97"/>
      <c r="G16" s="97" t="n">
        <v>13</v>
      </c>
      <c r="H16" s="97" t="n">
        <f aca="false">COUNTIF(E$4:E$51,G16)</f>
        <v>2</v>
      </c>
      <c r="I16" s="97" t="n">
        <f aca="false">H16</f>
        <v>2</v>
      </c>
      <c r="J16" s="97" t="n">
        <f aca="false">IF(I16&gt;0,1,0)</f>
        <v>1</v>
      </c>
      <c r="K16" s="97" t="n">
        <f aca="false">SUM(J4:J16)</f>
        <v>8</v>
      </c>
      <c r="L16" s="99" t="n">
        <f aca="false">IF(H16&gt;0,G16,0)</f>
        <v>13</v>
      </c>
      <c r="M16" s="99"/>
      <c r="N16" s="97" t="n">
        <f aca="false">IF($B16=$G$5,$K$5,IF($B16=$G$6,$K$6,IF($B16=$G$7,$K$7,IF($B16=$G$8,$K$8,IF($B16=$G$9,$K$9,IF($B16=$G$10,$K$10,IF($B16=$G$11,$K$11,IF($B16=$G$4,$K$4,0))))))))</f>
        <v>0</v>
      </c>
      <c r="O16" s="97" t="n">
        <f aca="false">IF($B16=$G$13,$K$13,IF($B16=$G$14,$K$14,IF($B16=$G$15,$K$15,IF($B16=$G$16,$K$16,IF($B16=$G$17,$K$17,IF($B16=$G$18,$K$18,IF($B16=$G$19,$K$19,IF($B16=$G$12,$K$12,0))))))))</f>
        <v>9</v>
      </c>
      <c r="P16" s="97" t="n">
        <f aca="false">IF($B16=$G$21,$K$21,IF($B16=$G$22,$K$22,IF($B16=$G$23,$K$23,IF($B16=$G$24,$K$24,IF($B16=$G$25,$K$25,IF($B16=$G$26,$K$26,IF($B16=$G$27,$K$27,IF($B16=$G$20,$K$20,0))))))))</f>
        <v>0</v>
      </c>
      <c r="Q16" s="97" t="n">
        <f aca="false">IF($B16=$G$28,$K$28,IF($B16=$G$29,$K$29,0))</f>
        <v>0</v>
      </c>
      <c r="R16" s="98" t="n">
        <f aca="false">SUM(N16:Q16)</f>
        <v>9</v>
      </c>
    </row>
    <row r="17" customFormat="false" ht="12.75" hidden="false" customHeight="false" outlineLevel="0" collapsed="false">
      <c r="A17" s="97" t="n">
        <v>14</v>
      </c>
      <c r="B17" s="98" t="n">
        <f aca="false">Zawody!E19</f>
        <v>13</v>
      </c>
      <c r="C17" s="99" t="n">
        <f aca="false">R17</f>
        <v>8</v>
      </c>
      <c r="D17" s="97"/>
      <c r="E17" s="97" t="n">
        <f aca="false">LARGE(B$4:B$51,14)</f>
        <v>13</v>
      </c>
      <c r="F17" s="97"/>
      <c r="G17" s="97" t="n">
        <v>12</v>
      </c>
      <c r="H17" s="97" t="n">
        <f aca="false">COUNTIF(E$4:E$51,G17)</f>
        <v>4</v>
      </c>
      <c r="I17" s="97" t="n">
        <f aca="false">H17</f>
        <v>4</v>
      </c>
      <c r="J17" s="97" t="n">
        <f aca="false">IF(I17&gt;0,1,0)</f>
        <v>1</v>
      </c>
      <c r="K17" s="97" t="n">
        <f aca="false">SUM(J4:J17)</f>
        <v>9</v>
      </c>
      <c r="L17" s="99" t="n">
        <f aca="false">IF(H17&gt;0,G17,0)</f>
        <v>12</v>
      </c>
      <c r="M17" s="99"/>
      <c r="N17" s="97" t="n">
        <f aca="false">IF($B17=$G$5,$K$5,IF($B17=$G$6,$K$6,IF($B17=$G$7,$K$7,IF($B17=$G$8,$K$8,IF($B17=$G$9,$K$9,IF($B17=$G$10,$K$10,IF($B17=$G$11,$K$11,IF($B17=$G$4,$K$4,0))))))))</f>
        <v>0</v>
      </c>
      <c r="O17" s="97" t="n">
        <f aca="false">IF($B17=$G$13,$K$13,IF($B17=$G$14,$K$14,IF($B17=$G$15,$K$15,IF($B17=$G$16,$K$16,IF($B17=$G$17,$K$17,IF($B17=$G$18,$K$18,IF($B17=$G$19,$K$19,IF($B17=$G$12,$K$12,0))))))))</f>
        <v>8</v>
      </c>
      <c r="P17" s="97" t="n">
        <f aca="false">IF($B17=$G$21,$K$21,IF($B17=$G$22,$K$22,IF($B17=$G$23,$K$23,IF($B17=$G$24,$K$24,IF($B17=$G$25,$K$25,IF($B17=$G$26,$K$26,IF($B17=$G$27,$K$27,IF($B17=$G$20,$K$20,0))))))))</f>
        <v>0</v>
      </c>
      <c r="Q17" s="97" t="n">
        <f aca="false">IF($B17=$G$28,$K$28,IF($B17=$G$29,$K$29,0))</f>
        <v>0</v>
      </c>
      <c r="R17" s="98" t="n">
        <f aca="false">SUM(N17:Q17)</f>
        <v>8</v>
      </c>
    </row>
    <row r="18" customFormat="false" ht="12.75" hidden="false" customHeight="false" outlineLevel="0" collapsed="false">
      <c r="A18" s="97" t="n">
        <v>15</v>
      </c>
      <c r="B18" s="98" t="n">
        <f aca="false">Zawody!E20</f>
        <v>13</v>
      </c>
      <c r="C18" s="99" t="n">
        <f aca="false">R18</f>
        <v>8</v>
      </c>
      <c r="D18" s="97"/>
      <c r="E18" s="97" t="n">
        <f aca="false">LARGE(B$4:B$51,15)</f>
        <v>13</v>
      </c>
      <c r="F18" s="97"/>
      <c r="G18" s="97" t="n">
        <v>11</v>
      </c>
      <c r="H18" s="97" t="n">
        <f aca="false">COUNTIF(E$4:E$51,G18)</f>
        <v>5</v>
      </c>
      <c r="I18" s="97" t="n">
        <f aca="false">H18</f>
        <v>5</v>
      </c>
      <c r="J18" s="97" t="n">
        <f aca="false">IF(I18&gt;0,1,0)</f>
        <v>1</v>
      </c>
      <c r="K18" s="97" t="n">
        <f aca="false">SUM(J4:J18)</f>
        <v>10</v>
      </c>
      <c r="L18" s="99" t="n">
        <f aca="false">IF(H18&gt;0,G18,0)</f>
        <v>11</v>
      </c>
      <c r="M18" s="99"/>
      <c r="N18" s="97" t="n">
        <f aca="false">IF($B18=$G$5,$K$5,IF($B18=$G$6,$K$6,IF($B18=$G$7,$K$7,IF($B18=$G$8,$K$8,IF($B18=$G$9,$K$9,IF($B18=$G$10,$K$10,IF($B18=$G$11,$K$11,IF($B18=$G$4,$K$4,0))))))))</f>
        <v>0</v>
      </c>
      <c r="O18" s="97" t="n">
        <f aca="false">IF($B18=$G$13,$K$13,IF($B18=$G$14,$K$14,IF($B18=$G$15,$K$15,IF($B18=$G$16,$K$16,IF($B18=$G$17,$K$17,IF($B18=$G$18,$K$18,IF($B18=$G$19,$K$19,IF($B18=$G$12,$K$12,0))))))))</f>
        <v>8</v>
      </c>
      <c r="P18" s="97" t="n">
        <f aca="false">IF($B18=$G$21,$K$21,IF($B18=$G$22,$K$22,IF($B18=$G$23,$K$23,IF($B18=$G$24,$K$24,IF($B18=$G$25,$K$25,IF($B18=$G$26,$K$26,IF($B18=$G$27,$K$27,IF($B18=$G$20,$K$20,0))))))))</f>
        <v>0</v>
      </c>
      <c r="Q18" s="97" t="n">
        <f aca="false">IF($B18=$G$28,$K$28,IF($B18=$G$29,$K$29,0))</f>
        <v>0</v>
      </c>
      <c r="R18" s="98" t="n">
        <f aca="false">SUM(N18:Q18)</f>
        <v>8</v>
      </c>
    </row>
    <row r="19" customFormat="false" ht="12.75" hidden="false" customHeight="false" outlineLevel="0" collapsed="false">
      <c r="A19" s="97" t="n">
        <v>16</v>
      </c>
      <c r="B19" s="98" t="n">
        <f aca="false">Zawody!E21</f>
        <v>14</v>
      </c>
      <c r="C19" s="99" t="n">
        <f aca="false">R19</f>
        <v>7</v>
      </c>
      <c r="D19" s="97"/>
      <c r="E19" s="97" t="n">
        <f aca="false">LARGE(B$4:B$51,16)</f>
        <v>12</v>
      </c>
      <c r="F19" s="97"/>
      <c r="G19" s="97" t="n">
        <v>10</v>
      </c>
      <c r="H19" s="97" t="n">
        <f aca="false">COUNTIF(E$4:E$51,G19)</f>
        <v>3</v>
      </c>
      <c r="I19" s="97" t="n">
        <f aca="false">H19</f>
        <v>3</v>
      </c>
      <c r="J19" s="97" t="n">
        <f aca="false">IF(I19&gt;0,1,0)</f>
        <v>1</v>
      </c>
      <c r="K19" s="97" t="n">
        <f aca="false">SUM(J4:J19)</f>
        <v>11</v>
      </c>
      <c r="L19" s="99" t="n">
        <f aca="false">IF(H19&gt;0,G19,0)</f>
        <v>10</v>
      </c>
      <c r="M19" s="99"/>
      <c r="N19" s="97" t="n">
        <f aca="false">IF($B19=$G$5,$K$5,IF($B19=$G$6,$K$6,IF($B19=$G$7,$K$7,IF($B19=$G$8,$K$8,IF($B19=$G$9,$K$9,IF($B19=$G$10,$K$10,IF($B19=$G$11,$K$11,IF($B19=$G$4,$K$4,0))))))))</f>
        <v>0</v>
      </c>
      <c r="O19" s="97" t="n">
        <f aca="false">IF($B19=$G$13,$K$13,IF($B19=$G$14,$K$14,IF($B19=$G$15,$K$15,IF($B19=$G$16,$K$16,IF($B19=$G$17,$K$17,IF($B19=$G$18,$K$18,IF($B19=$G$19,$K$19,IF($B19=$G$12,$K$12,0))))))))</f>
        <v>7</v>
      </c>
      <c r="P19" s="97" t="n">
        <f aca="false">IF($B19=$G$21,$K$21,IF($B19=$G$22,$K$22,IF($B19=$G$23,$K$23,IF($B19=$G$24,$K$24,IF($B19=$G$25,$K$25,IF($B19=$G$26,$K$26,IF($B19=$G$27,$K$27,IF($B19=$G$20,$K$20,0))))))))</f>
        <v>0</v>
      </c>
      <c r="Q19" s="97" t="n">
        <f aca="false">IF($B19=$G$28,$K$28,IF($B19=$G$29,$K$29,0))</f>
        <v>0</v>
      </c>
      <c r="R19" s="98" t="n">
        <f aca="false">SUM(N19:Q19)</f>
        <v>7</v>
      </c>
    </row>
    <row r="20" customFormat="false" ht="12.75" hidden="false" customHeight="false" outlineLevel="0" collapsed="false">
      <c r="A20" s="97" t="n">
        <v>17</v>
      </c>
      <c r="B20" s="98" t="n">
        <f aca="false">Zawody!E22</f>
        <v>11</v>
      </c>
      <c r="C20" s="99" t="n">
        <f aca="false">R20</f>
        <v>10</v>
      </c>
      <c r="D20" s="97"/>
      <c r="E20" s="97" t="n">
        <f aca="false">LARGE(B$4:B$51,17)</f>
        <v>12</v>
      </c>
      <c r="F20" s="97"/>
      <c r="G20" s="97" t="n">
        <v>9</v>
      </c>
      <c r="H20" s="97" t="n">
        <f aca="false">COUNTIF(E$4:E$51,G20)</f>
        <v>3</v>
      </c>
      <c r="I20" s="97" t="n">
        <f aca="false">H20</f>
        <v>3</v>
      </c>
      <c r="J20" s="97" t="n">
        <f aca="false">IF(I20&gt;0,1,0)</f>
        <v>1</v>
      </c>
      <c r="K20" s="97" t="n">
        <f aca="false">SUM(J4:J20)</f>
        <v>12</v>
      </c>
      <c r="L20" s="99" t="n">
        <f aca="false">IF(H20&gt;0,G20,0)</f>
        <v>9</v>
      </c>
      <c r="M20" s="99"/>
      <c r="N20" s="97" t="n">
        <f aca="false">IF($B20=$G$5,$K$5,IF($B20=$G$6,$K$6,IF($B20=$G$7,$K$7,IF($B20=$G$8,$K$8,IF($B20=$G$9,$K$9,IF($B20=$G$10,$K$10,IF($B20=$G$11,$K$11,IF($B20=$G$4,$K$4,0))))))))</f>
        <v>0</v>
      </c>
      <c r="O20" s="97" t="n">
        <f aca="false">IF($B20=$G$13,$K$13,IF($B20=$G$14,$K$14,IF($B20=$G$15,$K$15,IF($B20=$G$16,$K$16,IF($B20=$G$17,$K$17,IF($B20=$G$18,$K$18,IF($B20=$G$19,$K$19,IF($B20=$G$12,$K$12,0))))))))</f>
        <v>10</v>
      </c>
      <c r="P20" s="97" t="n">
        <f aca="false">IF($B20=$G$21,$K$21,IF($B20=$G$22,$K$22,IF($B20=$G$23,$K$23,IF($B20=$G$24,$K$24,IF($B20=$G$25,$K$25,IF($B20=$G$26,$K$26,IF($B20=$G$27,$K$27,IF($B20=$G$20,$K$20,0))))))))</f>
        <v>0</v>
      </c>
      <c r="Q20" s="97" t="n">
        <f aca="false">IF($B20=$G$28,$K$28,IF($B20=$G$29,$K$29,0))</f>
        <v>0</v>
      </c>
      <c r="R20" s="98" t="n">
        <f aca="false">SUM(N20:Q20)</f>
        <v>10</v>
      </c>
    </row>
    <row r="21" customFormat="false" ht="12.75" hidden="false" customHeight="false" outlineLevel="0" collapsed="false">
      <c r="A21" s="97" t="n">
        <v>18</v>
      </c>
      <c r="B21" s="98" t="n">
        <f aca="false">Zawody!E23</f>
        <v>19</v>
      </c>
      <c r="C21" s="99" t="n">
        <f aca="false">R21</f>
        <v>3</v>
      </c>
      <c r="D21" s="97"/>
      <c r="E21" s="97" t="n">
        <f aca="false">LARGE(B$4:B$51,18)</f>
        <v>12</v>
      </c>
      <c r="F21" s="97"/>
      <c r="G21" s="97" t="n">
        <v>8</v>
      </c>
      <c r="H21" s="97" t="n">
        <f aca="false">COUNTIF(E$4:E$51,G21)</f>
        <v>1</v>
      </c>
      <c r="I21" s="97" t="n">
        <f aca="false">H21</f>
        <v>1</v>
      </c>
      <c r="J21" s="97" t="n">
        <f aca="false">IF(I21&gt;0,1,0)</f>
        <v>1</v>
      </c>
      <c r="K21" s="97" t="n">
        <f aca="false">SUM(J4:J21)</f>
        <v>13</v>
      </c>
      <c r="L21" s="99" t="n">
        <f aca="false">IF(H21&gt;0,G21,0)</f>
        <v>8</v>
      </c>
      <c r="M21" s="99"/>
      <c r="N21" s="97" t="n">
        <f aca="false">IF($B21=$G$5,$K$5,IF($B21=$G$6,$K$6,IF($B21=$G$7,$K$7,IF($B21=$G$8,$K$8,IF($B21=$G$9,$K$9,IF($B21=$G$10,$K$10,IF($B21=$G$11,$K$11,IF($B21=$G$4,$K$4,0))))))))</f>
        <v>3</v>
      </c>
      <c r="O21" s="97" t="n">
        <f aca="false">IF($B21=$G$13,$K$13,IF($B21=$G$14,$K$14,IF($B21=$G$15,$K$15,IF($B21=$G$16,$K$16,IF($B21=$G$17,$K$17,IF($B21=$G$18,$K$18,IF($B21=$G$19,$K$19,IF($B21=$G$12,$K$12,0))))))))</f>
        <v>0</v>
      </c>
      <c r="P21" s="97" t="n">
        <f aca="false">IF($B21=$G$21,$K$21,IF($B21=$G$22,$K$22,IF($B21=$G$23,$K$23,IF($B21=$G$24,$K$24,IF($B21=$G$25,$K$25,IF($B21=$G$26,$K$26,IF($B21=$G$27,$K$27,IF($B21=$G$20,$K$20,0))))))))</f>
        <v>0</v>
      </c>
      <c r="Q21" s="97" t="n">
        <f aca="false">IF($B21=$G$28,$K$28,IF($B21=$G$29,$K$29,0))</f>
        <v>0</v>
      </c>
      <c r="R21" s="98" t="n">
        <f aca="false">SUM(N21:Q21)</f>
        <v>3</v>
      </c>
    </row>
    <row r="22" customFormat="false" ht="12.75" hidden="false" customHeight="false" outlineLevel="0" collapsed="false">
      <c r="A22" s="97" t="n">
        <v>19</v>
      </c>
      <c r="B22" s="98" t="n">
        <f aca="false">Zawody!E24</f>
        <v>17</v>
      </c>
      <c r="C22" s="99" t="n">
        <f aca="false">R22</f>
        <v>4</v>
      </c>
      <c r="D22" s="97"/>
      <c r="E22" s="97" t="n">
        <f aca="false">LARGE(B$4:B$51,19)</f>
        <v>12</v>
      </c>
      <c r="F22" s="97"/>
      <c r="G22" s="97" t="n">
        <v>7</v>
      </c>
      <c r="H22" s="97" t="n">
        <f aca="false">COUNTIF(E$4:E$51,G22)</f>
        <v>1</v>
      </c>
      <c r="I22" s="97" t="n">
        <f aca="false">H22</f>
        <v>1</v>
      </c>
      <c r="J22" s="97" t="n">
        <f aca="false">IF(I22&gt;0,1,0)</f>
        <v>1</v>
      </c>
      <c r="K22" s="97" t="n">
        <f aca="false">SUM(J4:J22)</f>
        <v>14</v>
      </c>
      <c r="L22" s="99" t="n">
        <f aca="false">IF(H22&gt;0,G22,0)</f>
        <v>7</v>
      </c>
      <c r="M22" s="99"/>
      <c r="N22" s="97" t="n">
        <f aca="false">IF($B22=$G$5,$K$5,IF($B22=$G$6,$K$6,IF($B22=$G$7,$K$7,IF($B22=$G$8,$K$8,IF($B22=$G$9,$K$9,IF($B22=$G$10,$K$10,IF($B22=$G$11,$K$11,IF($B22=$G$4,$K$4,0))))))))</f>
        <v>0</v>
      </c>
      <c r="O22" s="97" t="n">
        <f aca="false">IF($B22=$G$13,$K$13,IF($B22=$G$14,$K$14,IF($B22=$G$15,$K$15,IF($B22=$G$16,$K$16,IF($B22=$G$17,$K$17,IF($B22=$G$18,$K$18,IF($B22=$G$19,$K$19,IF($B22=$G$12,$K$12,0))))))))</f>
        <v>4</v>
      </c>
      <c r="P22" s="97" t="n">
        <f aca="false">IF($B22=$G$21,$K$21,IF($B22=$G$22,$K$22,IF($B22=$G$23,$K$23,IF($B22=$G$24,$K$24,IF($B22=$G$25,$K$25,IF($B22=$G$26,$K$26,IF($B22=$G$27,$K$27,IF($B22=$G$20,$K$20,0))))))))</f>
        <v>0</v>
      </c>
      <c r="Q22" s="97" t="n">
        <f aca="false">IF($B22=$G$28,$K$28,IF($B22=$G$29,$K$29,0))</f>
        <v>0</v>
      </c>
      <c r="R22" s="98" t="n">
        <f aca="false">SUM(N22:Q22)</f>
        <v>4</v>
      </c>
    </row>
    <row r="23" customFormat="false" ht="12.75" hidden="false" customHeight="false" outlineLevel="0" collapsed="false">
      <c r="A23" s="97" t="n">
        <v>20</v>
      </c>
      <c r="B23" s="98" t="n">
        <f aca="false">Zawody!E25</f>
        <v>15</v>
      </c>
      <c r="C23" s="99" t="n">
        <f aca="false">R23</f>
        <v>6</v>
      </c>
      <c r="D23" s="97"/>
      <c r="E23" s="97" t="n">
        <f aca="false">LARGE(B$4:B$51,20)</f>
        <v>11</v>
      </c>
      <c r="F23" s="97"/>
      <c r="G23" s="97" t="n">
        <v>6</v>
      </c>
      <c r="H23" s="97" t="n">
        <f aca="false">COUNTIF(E$4:E$51,G23)</f>
        <v>0</v>
      </c>
      <c r="I23" s="97" t="n">
        <f aca="false">H23</f>
        <v>0</v>
      </c>
      <c r="J23" s="97" t="n">
        <f aca="false">IF(I23&gt;0,1,0)</f>
        <v>0</v>
      </c>
      <c r="K23" s="97" t="n">
        <f aca="false">SUM(J4:J23)</f>
        <v>14</v>
      </c>
      <c r="L23" s="99" t="n">
        <f aca="false">IF(H23&gt;0,G23,0)</f>
        <v>0</v>
      </c>
      <c r="M23" s="99"/>
      <c r="N23" s="97" t="n">
        <f aca="false">IF($B23=$G$5,$K$5,IF($B23=$G$6,$K$6,IF($B23=$G$7,$K$7,IF($B23=$G$8,$K$8,IF($B23=$G$9,$K$9,IF($B23=$G$10,$K$10,IF($B23=$G$11,$K$11,IF($B23=$G$4,$K$4,0))))))))</f>
        <v>0</v>
      </c>
      <c r="O23" s="97" t="n">
        <f aca="false">IF($B23=$G$13,$K$13,IF($B23=$G$14,$K$14,IF($B23=$G$15,$K$15,IF($B23=$G$16,$K$16,IF($B23=$G$17,$K$17,IF($B23=$G$18,$K$18,IF($B23=$G$19,$K$19,IF($B23=$G$12,$K$12,0))))))))</f>
        <v>6</v>
      </c>
      <c r="P23" s="97" t="n">
        <f aca="false">IF($B23=$G$21,$K$21,IF($B23=$G$22,$K$22,IF($B23=$G$23,$K$23,IF($B23=$G$24,$K$24,IF($B23=$G$25,$K$25,IF($B23=$G$26,$K$26,IF($B23=$G$27,$K$27,IF($B23=$G$20,$K$20,0))))))))</f>
        <v>0</v>
      </c>
      <c r="Q23" s="97" t="n">
        <f aca="false">IF($B23=$G$28,$K$28,IF($B23=$G$29,$K$29,0))</f>
        <v>0</v>
      </c>
      <c r="R23" s="98" t="n">
        <f aca="false">SUM(N23:Q23)</f>
        <v>6</v>
      </c>
    </row>
    <row r="24" customFormat="false" ht="12.75" hidden="false" customHeight="false" outlineLevel="0" collapsed="false">
      <c r="A24" s="97" t="n">
        <v>21</v>
      </c>
      <c r="B24" s="98" t="n">
        <f aca="false">Zawody!E26</f>
        <v>11</v>
      </c>
      <c r="C24" s="99" t="n">
        <f aca="false">R24</f>
        <v>10</v>
      </c>
      <c r="D24" s="97"/>
      <c r="E24" s="97" t="n">
        <f aca="false">LARGE(B$4:B$51,21)</f>
        <v>11</v>
      </c>
      <c r="F24" s="97"/>
      <c r="G24" s="97" t="n">
        <v>5</v>
      </c>
      <c r="H24" s="97" t="n">
        <f aca="false">COUNTIF(E$4:E$51,G24)</f>
        <v>1</v>
      </c>
      <c r="I24" s="97" t="n">
        <f aca="false">H24</f>
        <v>1</v>
      </c>
      <c r="J24" s="97" t="n">
        <f aca="false">IF(I24&gt;0,1,0)</f>
        <v>1</v>
      </c>
      <c r="K24" s="97" t="n">
        <f aca="false">SUM(J4:J24)</f>
        <v>15</v>
      </c>
      <c r="L24" s="99" t="n">
        <f aca="false">IF(H24&gt;0,G24,0)</f>
        <v>5</v>
      </c>
      <c r="M24" s="99"/>
      <c r="N24" s="97" t="n">
        <f aca="false">IF($B24=$G$5,$K$5,IF($B24=$G$6,$K$6,IF($B24=$G$7,$K$7,IF($B24=$G$8,$K$8,IF($B24=$G$9,$K$9,IF($B24=$G$10,$K$10,IF($B24=$G$11,$K$11,IF($B24=$G$4,$K$4,0))))))))</f>
        <v>0</v>
      </c>
      <c r="O24" s="97" t="n">
        <f aca="false">IF($B24=$G$13,$K$13,IF($B24=$G$14,$K$14,IF($B24=$G$15,$K$15,IF($B24=$G$16,$K$16,IF($B24=$G$17,$K$17,IF($B24=$G$18,$K$18,IF($B24=$G$19,$K$19,IF($B24=$G$12,$K$12,0))))))))</f>
        <v>10</v>
      </c>
      <c r="P24" s="97" t="n">
        <f aca="false">IF($B24=$G$21,$K$21,IF($B24=$G$22,$K$22,IF($B24=$G$23,$K$23,IF($B24=$G$24,$K$24,IF($B24=$G$25,$K$25,IF($B24=$G$26,$K$26,IF($B24=$G$27,$K$27,IF($B24=$G$20,$K$20,0))))))))</f>
        <v>0</v>
      </c>
      <c r="Q24" s="97" t="n">
        <f aca="false">IF($B24=$G$28,$K$28,IF($B24=$G$29,$K$29,0))</f>
        <v>0</v>
      </c>
      <c r="R24" s="98" t="n">
        <f aca="false">SUM(N24:Q24)</f>
        <v>10</v>
      </c>
    </row>
    <row r="25" customFormat="false" ht="12.75" hidden="false" customHeight="false" outlineLevel="0" collapsed="false">
      <c r="A25" s="97" t="n">
        <v>22</v>
      </c>
      <c r="B25" s="98" t="n">
        <f aca="false">Zawody!E27</f>
        <v>11</v>
      </c>
      <c r="C25" s="99" t="n">
        <f aca="false">R25</f>
        <v>10</v>
      </c>
      <c r="D25" s="97"/>
      <c r="E25" s="97" t="n">
        <f aca="false">LARGE(B$4:B$51,22)</f>
        <v>11</v>
      </c>
      <c r="F25" s="97"/>
      <c r="G25" s="97" t="n">
        <v>4</v>
      </c>
      <c r="H25" s="97" t="n">
        <f aca="false">COUNTIF(E$4:E$51,G25)</f>
        <v>0</v>
      </c>
      <c r="I25" s="97" t="n">
        <f aca="false">H25</f>
        <v>0</v>
      </c>
      <c r="J25" s="97" t="n">
        <f aca="false">IF(I25&gt;0,1,0)</f>
        <v>0</v>
      </c>
      <c r="K25" s="97" t="n">
        <f aca="false">SUM(J4:J25)</f>
        <v>15</v>
      </c>
      <c r="L25" s="99" t="n">
        <f aca="false">IF(H25&gt;0,G25,0)</f>
        <v>0</v>
      </c>
      <c r="M25" s="99"/>
      <c r="N25" s="97" t="n">
        <f aca="false">IF($B25=$G$5,$K$5,IF($B25=$G$6,$K$6,IF($B25=$G$7,$K$7,IF($B25=$G$8,$K$8,IF($B25=$G$9,$K$9,IF($B25=$G$10,$K$10,IF($B25=$G$11,$K$11,IF($B25=$G$4,$K$4,0))))))))</f>
        <v>0</v>
      </c>
      <c r="O25" s="97" t="n">
        <f aca="false">IF($B25=$G$13,$K$13,IF($B25=$G$14,$K$14,IF($B25=$G$15,$K$15,IF($B25=$G$16,$K$16,IF($B25=$G$17,$K$17,IF($B25=$G$18,$K$18,IF($B25=$G$19,$K$19,IF($B25=$G$12,$K$12,0))))))))</f>
        <v>10</v>
      </c>
      <c r="P25" s="97" t="n">
        <f aca="false">IF($B25=$G$21,$K$21,IF($B25=$G$22,$K$22,IF($B25=$G$23,$K$23,IF($B25=$G$24,$K$24,IF($B25=$G$25,$K$25,IF($B25=$G$26,$K$26,IF($B25=$G$27,$K$27,IF($B25=$G$20,$K$20,0))))))))</f>
        <v>0</v>
      </c>
      <c r="Q25" s="97" t="n">
        <f aca="false">IF($B25=$G$28,$K$28,IF($B25=$G$29,$K$29,0))</f>
        <v>0</v>
      </c>
      <c r="R25" s="98" t="n">
        <f aca="false">SUM(N25:Q25)</f>
        <v>10</v>
      </c>
    </row>
    <row r="26" customFormat="false" ht="12.75" hidden="false" customHeight="false" outlineLevel="0" collapsed="false">
      <c r="A26" s="97" t="n">
        <v>23</v>
      </c>
      <c r="B26" s="98" t="n">
        <f aca="false">Zawody!E28</f>
        <v>12</v>
      </c>
      <c r="C26" s="99" t="n">
        <f aca="false">R26</f>
        <v>9</v>
      </c>
      <c r="D26" s="97"/>
      <c r="E26" s="97" t="n">
        <f aca="false">LARGE(B$4:B$51,23)</f>
        <v>11</v>
      </c>
      <c r="F26" s="97"/>
      <c r="G26" s="97" t="n">
        <v>3</v>
      </c>
      <c r="H26" s="97" t="n">
        <f aca="false">COUNTIF(E$4:E$51,G26)</f>
        <v>0</v>
      </c>
      <c r="I26" s="97" t="n">
        <f aca="false">H26</f>
        <v>0</v>
      </c>
      <c r="J26" s="97" t="n">
        <f aca="false">IF(I26&gt;0,1,0)</f>
        <v>0</v>
      </c>
      <c r="K26" s="97" t="n">
        <f aca="false">SUM(J4:J26)</f>
        <v>15</v>
      </c>
      <c r="L26" s="99" t="n">
        <f aca="false">IF(H26&gt;0,G26,0)</f>
        <v>0</v>
      </c>
      <c r="M26" s="99"/>
      <c r="N26" s="97" t="n">
        <f aca="false">IF($B26=$G$5,$K$5,IF($B26=$G$6,$K$6,IF($B26=$G$7,$K$7,IF($B26=$G$8,$K$8,IF($B26=$G$9,$K$9,IF($B26=$G$10,$K$10,IF($B26=$G$11,$K$11,IF($B26=$G$4,$K$4,0))))))))</f>
        <v>0</v>
      </c>
      <c r="O26" s="97" t="n">
        <f aca="false">IF($B26=$G$13,$K$13,IF($B26=$G$14,$K$14,IF($B26=$G$15,$K$15,IF($B26=$G$16,$K$16,IF($B26=$G$17,$K$17,IF($B26=$G$18,$K$18,IF($B26=$G$19,$K$19,IF($B26=$G$12,$K$12,0))))))))</f>
        <v>9</v>
      </c>
      <c r="P26" s="97" t="n">
        <f aca="false">IF($B26=$G$21,$K$21,IF($B26=$G$22,$K$22,IF($B26=$G$23,$K$23,IF($B26=$G$24,$K$24,IF($B26=$G$25,$K$25,IF($B26=$G$26,$K$26,IF($B26=$G$27,$K$27,IF($B26=$G$20,$K$20,0))))))))</f>
        <v>0</v>
      </c>
      <c r="Q26" s="97" t="n">
        <f aca="false">IF($B26=$G$28,$K$28,IF($B26=$G$29,$K$29,0))</f>
        <v>0</v>
      </c>
      <c r="R26" s="98" t="n">
        <f aca="false">SUM(N26:Q26)</f>
        <v>9</v>
      </c>
    </row>
    <row r="27" customFormat="false" ht="12.75" hidden="false" customHeight="false" outlineLevel="0" collapsed="false">
      <c r="A27" s="97" t="n">
        <v>24</v>
      </c>
      <c r="B27" s="98" t="n">
        <f aca="false">Zawody!E29</f>
        <v>10</v>
      </c>
      <c r="C27" s="99" t="n">
        <f aca="false">R27</f>
        <v>11</v>
      </c>
      <c r="D27" s="97"/>
      <c r="E27" s="97" t="n">
        <f aca="false">LARGE(B$4:B$51,24)</f>
        <v>11</v>
      </c>
      <c r="F27" s="97"/>
      <c r="G27" s="97" t="n">
        <v>2</v>
      </c>
      <c r="H27" s="97" t="n">
        <f aca="false">COUNTIF(E$4:E$51,G27)</f>
        <v>0</v>
      </c>
      <c r="I27" s="97" t="n">
        <f aca="false">H27</f>
        <v>0</v>
      </c>
      <c r="J27" s="97" t="n">
        <f aca="false">IF(I27&gt;0,1,0)</f>
        <v>0</v>
      </c>
      <c r="K27" s="97" t="n">
        <f aca="false">SUM(J4:J27)</f>
        <v>15</v>
      </c>
      <c r="L27" s="99" t="n">
        <f aca="false">IF(H27&gt;0,G27,0)</f>
        <v>0</v>
      </c>
      <c r="M27" s="99"/>
      <c r="N27" s="97" t="n">
        <f aca="false">IF($B27=$G$5,$K$5,IF($B27=$G$6,$K$6,IF($B27=$G$7,$K$7,IF($B27=$G$8,$K$8,IF($B27=$G$9,$K$9,IF($B27=$G$10,$K$10,IF($B27=$G$11,$K$11,IF($B27=$G$4,$K$4,0))))))))</f>
        <v>0</v>
      </c>
      <c r="O27" s="97" t="n">
        <f aca="false">IF($B27=$G$13,$K$13,IF($B27=$G$14,$K$14,IF($B27=$G$15,$K$15,IF($B27=$G$16,$K$16,IF($B27=$G$17,$K$17,IF($B27=$G$18,$K$18,IF($B27=$G$19,$K$19,IF($B27=$G$12,$K$12,0))))))))</f>
        <v>11</v>
      </c>
      <c r="P27" s="97" t="n">
        <f aca="false">IF($B27=$G$21,$K$21,IF($B27=$G$22,$K$22,IF($B27=$G$23,$K$23,IF($B27=$G$24,$K$24,IF($B27=$G$25,$K$25,IF($B27=$G$26,$K$26,IF($B27=$G$27,$K$27,IF($B27=$G$20,$K$20,0))))))))</f>
        <v>0</v>
      </c>
      <c r="Q27" s="97" t="n">
        <f aca="false">IF($B27=$G$28,$K$28,IF($B27=$G$29,$K$29,0))</f>
        <v>0</v>
      </c>
      <c r="R27" s="98" t="n">
        <f aca="false">SUM(N27:Q27)</f>
        <v>11</v>
      </c>
    </row>
    <row r="28" customFormat="false" ht="12.75" hidden="false" customHeight="false" outlineLevel="0" collapsed="false">
      <c r="A28" s="97" t="n">
        <v>25</v>
      </c>
      <c r="B28" s="98" t="n">
        <f aca="false">Zawody!E30</f>
        <v>14</v>
      </c>
      <c r="C28" s="99" t="n">
        <f aca="false">R28</f>
        <v>7</v>
      </c>
      <c r="D28" s="97"/>
      <c r="E28" s="97" t="n">
        <f aca="false">LARGE(B$4:B$51,25)</f>
        <v>10</v>
      </c>
      <c r="F28" s="97"/>
      <c r="G28" s="97" t="n">
        <v>1</v>
      </c>
      <c r="H28" s="97" t="n">
        <f aca="false">COUNTIF(E$4:E$51,G28)</f>
        <v>0</v>
      </c>
      <c r="I28" s="97" t="n">
        <f aca="false">H28</f>
        <v>0</v>
      </c>
      <c r="J28" s="97" t="n">
        <f aca="false">IF(I28&gt;0,1,0)</f>
        <v>0</v>
      </c>
      <c r="K28" s="97" t="n">
        <f aca="false">SUM(J4:J28)</f>
        <v>15</v>
      </c>
      <c r="L28" s="99" t="n">
        <f aca="false">IF(H28&gt;0,G28,0)</f>
        <v>0</v>
      </c>
      <c r="M28" s="99"/>
      <c r="N28" s="97" t="n">
        <f aca="false">IF($B28=$G$5,$K$5,IF($B28=$G$6,$K$6,IF($B28=$G$7,$K$7,IF($B28=$G$8,$K$8,IF($B28=$G$9,$K$9,IF($B28=$G$10,$K$10,IF($B28=$G$11,$K$11,IF($B28=$G$4,$K$4,0))))))))</f>
        <v>0</v>
      </c>
      <c r="O28" s="97" t="n">
        <f aca="false">IF($B28=$G$13,$K$13,IF($B28=$G$14,$K$14,IF($B28=$G$15,$K$15,IF($B28=$G$16,$K$16,IF($B28=$G$17,$K$17,IF($B28=$G$18,$K$18,IF($B28=$G$19,$K$19,IF($B28=$G$12,$K$12,0))))))))</f>
        <v>7</v>
      </c>
      <c r="P28" s="97" t="n">
        <f aca="false">IF($B28=$G$21,$K$21,IF($B28=$G$22,$K$22,IF($B28=$G$23,$K$23,IF($B28=$G$24,$K$24,IF($B28=$G$25,$K$25,IF($B28=$G$26,$K$26,IF($B28=$G$27,$K$27,IF($B28=$G$20,$K$20,0))))))))</f>
        <v>0</v>
      </c>
      <c r="Q28" s="97" t="n">
        <f aca="false">IF($B28=$G$28,$K$28,IF($B28=$G$29,$K$29,0))</f>
        <v>0</v>
      </c>
      <c r="R28" s="98" t="n">
        <f aca="false">SUM(N28:Q28)</f>
        <v>7</v>
      </c>
    </row>
    <row r="29" customFormat="false" ht="12.75" hidden="false" customHeight="false" outlineLevel="0" collapsed="false">
      <c r="A29" s="97" t="n">
        <v>26</v>
      </c>
      <c r="B29" s="98" t="n">
        <f aca="false">Zawody!E31</f>
        <v>11</v>
      </c>
      <c r="C29" s="99" t="n">
        <f aca="false">R29</f>
        <v>10</v>
      </c>
      <c r="D29" s="97"/>
      <c r="E29" s="97" t="n">
        <f aca="false">LARGE(B$4:B$51,26)</f>
        <v>10</v>
      </c>
      <c r="F29" s="97"/>
      <c r="G29" s="97" t="n">
        <v>0</v>
      </c>
      <c r="H29" s="97" t="n">
        <f aca="false">COUNTIF(E$4:E$51,G29)</f>
        <v>15</v>
      </c>
      <c r="I29" s="97" t="n">
        <f aca="false">H29</f>
        <v>15</v>
      </c>
      <c r="J29" s="97" t="n">
        <f aca="false">IF(I29&gt;0,1,0)</f>
        <v>1</v>
      </c>
      <c r="K29" s="97" t="n">
        <f aca="false">SUM(J4:J29)</f>
        <v>16</v>
      </c>
      <c r="L29" s="99" t="n">
        <f aca="false">IF(H29&gt;0,G29,0)</f>
        <v>0</v>
      </c>
      <c r="M29" s="99"/>
      <c r="N29" s="97" t="n">
        <f aca="false">IF($B29=$G$5,$K$5,IF($B29=$G$6,$K$6,IF($B29=$G$7,$K$7,IF($B29=$G$8,$K$8,IF($B29=$G$9,$K$9,IF($B29=$G$10,$K$10,IF($B29=$G$11,$K$11,IF($B29=$G$4,$K$4,0))))))))</f>
        <v>0</v>
      </c>
      <c r="O29" s="97" t="n">
        <f aca="false">IF($B29=$G$13,$K$13,IF($B29=$G$14,$K$14,IF($B29=$G$15,$K$15,IF($B29=$G$16,$K$16,IF($B29=$G$17,$K$17,IF($B29=$G$18,$K$18,IF($B29=$G$19,$K$19,IF($B29=$G$12,$K$12,0))))))))</f>
        <v>10</v>
      </c>
      <c r="P29" s="97" t="n">
        <f aca="false">IF($B29=$G$21,$K$21,IF($B29=$G$22,$K$22,IF($B29=$G$23,$K$23,IF($B29=$G$24,$K$24,IF($B29=$G$25,$K$25,IF($B29=$G$26,$K$26,IF($B29=$G$27,$K$27,IF($B29=$G$20,$K$20,0))))))))</f>
        <v>0</v>
      </c>
      <c r="Q29" s="97" t="n">
        <f aca="false">IF($B29=$G$28,$K$28,IF($B29=$G$29,$K$29,0))</f>
        <v>0</v>
      </c>
      <c r="R29" s="98" t="n">
        <f aca="false">SUM(N29:Q29)</f>
        <v>10</v>
      </c>
    </row>
    <row r="30" customFormat="false" ht="12.75" hidden="false" customHeight="false" outlineLevel="0" collapsed="false">
      <c r="A30" s="97" t="n">
        <v>27</v>
      </c>
      <c r="B30" s="98" t="n">
        <f aca="false">Zawody!E32</f>
        <v>10</v>
      </c>
      <c r="C30" s="99" t="n">
        <f aca="false">R30</f>
        <v>11</v>
      </c>
      <c r="D30" s="97"/>
      <c r="E30" s="97" t="n">
        <f aca="false">LARGE(B$4:B$51,27)</f>
        <v>10</v>
      </c>
      <c r="F30" s="97"/>
      <c r="G30" s="97"/>
      <c r="H30" s="97"/>
      <c r="I30" s="97"/>
      <c r="J30" s="97"/>
      <c r="K30" s="97"/>
      <c r="L30" s="99"/>
      <c r="M30" s="97"/>
      <c r="N30" s="97" t="n">
        <f aca="false">IF($B30=$G$5,$K$5,IF($B30=$G$6,$K$6,IF($B30=$G$7,$K$7,IF($B30=$G$8,$K$8,IF($B30=$G$9,$K$9,IF($B30=$G$10,$K$10,IF($B30=$G$11,$K$11,IF($B30=$G$4,$K$4,0))))))))</f>
        <v>0</v>
      </c>
      <c r="O30" s="97" t="n">
        <f aca="false">IF($B30=$G$13,$K$13,IF($B30=$G$14,$K$14,IF($B30=$G$15,$K$15,IF($B30=$G$16,$K$16,IF($B30=$G$17,$K$17,IF($B30=$G$18,$K$18,IF($B30=$G$19,$K$19,IF($B30=$G$12,$K$12,0))))))))</f>
        <v>11</v>
      </c>
      <c r="P30" s="97" t="n">
        <f aca="false">IF($B30=$G$21,$K$21,IF($B30=$G$22,$K$22,IF($B30=$G$23,$K$23,IF($B30=$G$24,$K$24,IF($B30=$G$25,$K$25,IF($B30=$G$26,$K$26,IF($B30=$G$27,$K$27,IF($B30=$G$20,$K$20,0))))))))</f>
        <v>0</v>
      </c>
      <c r="Q30" s="97" t="n">
        <f aca="false">IF($B30=$G$28,$K$28,IF($B30=$G$29,$K$29,0))</f>
        <v>0</v>
      </c>
      <c r="R30" s="98" t="n">
        <f aca="false">SUM(N30:Q30)</f>
        <v>11</v>
      </c>
    </row>
    <row r="31" customFormat="false" ht="12.75" hidden="false" customHeight="false" outlineLevel="0" collapsed="false">
      <c r="A31" s="97" t="n">
        <v>28</v>
      </c>
      <c r="B31" s="98" t="n">
        <f aca="false">Zawody!E33</f>
        <v>16</v>
      </c>
      <c r="C31" s="99" t="n">
        <f aca="false">R31</f>
        <v>5</v>
      </c>
      <c r="D31" s="97"/>
      <c r="E31" s="97" t="n">
        <f aca="false">LARGE(B$4:B$51,28)</f>
        <v>9</v>
      </c>
      <c r="F31" s="97"/>
      <c r="G31" s="97"/>
      <c r="H31" s="97"/>
      <c r="I31" s="97"/>
      <c r="J31" s="97"/>
      <c r="K31" s="97"/>
      <c r="L31" s="99"/>
      <c r="M31" s="97"/>
      <c r="N31" s="97" t="n">
        <f aca="false">IF($B31=$G$5,$K$5,IF($B31=$G$6,$K$6,IF($B31=$G$7,$K$7,IF($B31=$G$8,$K$8,IF($B31=$G$9,$K$9,IF($B31=$G$10,$K$10,IF($B31=$G$11,$K$11,IF($B31=$G$4,$K$4,0))))))))</f>
        <v>0</v>
      </c>
      <c r="O31" s="97" t="n">
        <f aca="false">IF($B31=$G$13,$K$13,IF($B31=$G$14,$K$14,IF($B31=$G$15,$K$15,IF($B31=$G$16,$K$16,IF($B31=$G$17,$K$17,IF($B31=$G$18,$K$18,IF($B31=$G$19,$K$19,IF($B31=$G$12,$K$12,0))))))))</f>
        <v>5</v>
      </c>
      <c r="P31" s="97" t="n">
        <f aca="false">IF($B31=$G$21,$K$21,IF($B31=$G$22,$K$22,IF($B31=$G$23,$K$23,IF($B31=$G$24,$K$24,IF($B31=$G$25,$K$25,IF($B31=$G$26,$K$26,IF($B31=$G$27,$K$27,IF($B31=$G$20,$K$20,0))))))))</f>
        <v>0</v>
      </c>
      <c r="Q31" s="97" t="n">
        <f aca="false">IF($B31=$G$28,$K$28,IF($B31=$G$29,$K$29,0))</f>
        <v>0</v>
      </c>
      <c r="R31" s="98" t="n">
        <f aca="false">SUM(N31:Q31)</f>
        <v>5</v>
      </c>
    </row>
    <row r="32" customFormat="false" ht="12.75" hidden="false" customHeight="false" outlineLevel="0" collapsed="false">
      <c r="A32" s="97" t="n">
        <v>29</v>
      </c>
      <c r="B32" s="98" t="n">
        <f aca="false">Zawody!E34</f>
        <v>14</v>
      </c>
      <c r="C32" s="99" t="n">
        <f aca="false">R32</f>
        <v>7</v>
      </c>
      <c r="D32" s="97"/>
      <c r="E32" s="97" t="n">
        <f aca="false">LARGE(B$4:B$51,29)</f>
        <v>9</v>
      </c>
      <c r="F32" s="97"/>
      <c r="G32" s="97"/>
      <c r="H32" s="97"/>
      <c r="I32" s="97"/>
      <c r="J32" s="97"/>
      <c r="K32" s="97"/>
      <c r="L32" s="99"/>
      <c r="M32" s="97"/>
      <c r="N32" s="97" t="n">
        <f aca="false">IF($B32=$G$5,$K$5,IF($B32=$G$6,$K$6,IF($B32=$G$7,$K$7,IF($B32=$G$8,$K$8,IF($B32=$G$9,$K$9,IF($B32=$G$10,$K$10,IF($B32=$G$11,$K$11,IF($B32=$G$4,$K$4,0))))))))</f>
        <v>0</v>
      </c>
      <c r="O32" s="97" t="n">
        <f aca="false">IF($B32=$G$13,$K$13,IF($B32=$G$14,$K$14,IF($B32=$G$15,$K$15,IF($B32=$G$16,$K$16,IF($B32=$G$17,$K$17,IF($B32=$G$18,$K$18,IF($B32=$G$19,$K$19,IF($B32=$G$12,$K$12,0))))))))</f>
        <v>7</v>
      </c>
      <c r="P32" s="97" t="n">
        <f aca="false">IF($B32=$G$21,$K$21,IF($B32=$G$22,$K$22,IF($B32=$G$23,$K$23,IF($B32=$G$24,$K$24,IF($B32=$G$25,$K$25,IF($B32=$G$26,$K$26,IF($B32=$G$27,$K$27,IF($B32=$G$20,$K$20,0))))))))</f>
        <v>0</v>
      </c>
      <c r="Q32" s="97" t="n">
        <f aca="false">IF($B32=$G$28,$K$28,IF($B32=$G$29,$K$29,0))</f>
        <v>0</v>
      </c>
      <c r="R32" s="98" t="n">
        <f aca="false">SUM(N32:Q32)</f>
        <v>7</v>
      </c>
    </row>
    <row r="33" customFormat="false" ht="12.75" hidden="false" customHeight="false" outlineLevel="0" collapsed="false">
      <c r="A33" s="97" t="n">
        <v>30</v>
      </c>
      <c r="B33" s="98" t="n">
        <f aca="false">Zawody!E35</f>
        <v>7</v>
      </c>
      <c r="C33" s="99" t="n">
        <f aca="false">R33</f>
        <v>14</v>
      </c>
      <c r="D33" s="97"/>
      <c r="E33" s="97" t="n">
        <f aca="false">LARGE(B$4:B$51,30)</f>
        <v>9</v>
      </c>
      <c r="F33" s="97"/>
      <c r="G33" s="97"/>
      <c r="H33" s="97"/>
      <c r="I33" s="97"/>
      <c r="J33" s="97"/>
      <c r="K33" s="97"/>
      <c r="L33" s="99"/>
      <c r="M33" s="97"/>
      <c r="N33" s="97" t="n">
        <f aca="false">IF($B33=$G$5,$K$5,IF($B33=$G$6,$K$6,IF($B33=$G$7,$K$7,IF($B33=$G$8,$K$8,IF($B33=$G$9,$K$9,IF($B33=$G$10,$K$10,IF($B33=$G$11,$K$11,IF($B33=$G$4,$K$4,0))))))))</f>
        <v>0</v>
      </c>
      <c r="O33" s="97" t="n">
        <f aca="false">IF($B33=$G$13,$K$13,IF($B33=$G$14,$K$14,IF($B33=$G$15,$K$15,IF($B33=$G$16,$K$16,IF($B33=$G$17,$K$17,IF($B33=$G$18,$K$18,IF($B33=$G$19,$K$19,IF($B33=$G$12,$K$12,0))))))))</f>
        <v>0</v>
      </c>
      <c r="P33" s="97" t="n">
        <f aca="false">IF($B33=$G$21,$K$21,IF($B33=$G$22,$K$22,IF($B33=$G$23,$K$23,IF($B33=$G$24,$K$24,IF($B33=$G$25,$K$25,IF($B33=$G$26,$K$26,IF($B33=$G$27,$K$27,IF($B33=$G$20,$K$20,0))))))))</f>
        <v>14</v>
      </c>
      <c r="Q33" s="97" t="n">
        <f aca="false">IF($B33=$G$28,$K$28,IF($B33=$G$29,$K$29,0))</f>
        <v>0</v>
      </c>
      <c r="R33" s="98" t="n">
        <f aca="false">SUM(N33:Q33)</f>
        <v>14</v>
      </c>
    </row>
    <row r="34" customFormat="false" ht="12.75" hidden="false" customHeight="false" outlineLevel="0" collapsed="false">
      <c r="A34" s="97" t="n">
        <v>31</v>
      </c>
      <c r="B34" s="98" t="n">
        <f aca="false">Zawody!E36</f>
        <v>9</v>
      </c>
      <c r="C34" s="99" t="n">
        <f aca="false">R34</f>
        <v>12</v>
      </c>
      <c r="D34" s="97"/>
      <c r="E34" s="97" t="n">
        <f aca="false">LARGE(B$4:B$51,31)</f>
        <v>8</v>
      </c>
      <c r="F34" s="97"/>
      <c r="G34" s="97"/>
      <c r="H34" s="97"/>
      <c r="I34" s="97"/>
      <c r="J34" s="97"/>
      <c r="K34" s="97"/>
      <c r="L34" s="99"/>
      <c r="M34" s="97"/>
      <c r="N34" s="97" t="n">
        <f aca="false">IF($B34=$G$5,$K$5,IF($B34=$G$6,$K$6,IF($B34=$G$7,$K$7,IF($B34=$G$8,$K$8,IF($B34=$G$9,$K$9,IF($B34=$G$10,$K$10,IF($B34=$G$11,$K$11,IF($B34=$G$4,$K$4,0))))))))</f>
        <v>0</v>
      </c>
      <c r="O34" s="97" t="n">
        <f aca="false">IF($B34=$G$13,$K$13,IF($B34=$G$14,$K$14,IF($B34=$G$15,$K$15,IF($B34=$G$16,$K$16,IF($B34=$G$17,$K$17,IF($B34=$G$18,$K$18,IF($B34=$G$19,$K$19,IF($B34=$G$12,$K$12,0))))))))</f>
        <v>0</v>
      </c>
      <c r="P34" s="97" t="n">
        <f aca="false">IF($B34=$G$21,$K$21,IF($B34=$G$22,$K$22,IF($B34=$G$23,$K$23,IF($B34=$G$24,$K$24,IF($B34=$G$25,$K$25,IF($B34=$G$26,$K$26,IF($B34=$G$27,$K$27,IF($B34=$G$20,$K$20,0))))))))</f>
        <v>12</v>
      </c>
      <c r="Q34" s="97" t="n">
        <f aca="false">IF($B34=$G$28,$K$28,IF($B34=$G$29,$K$29,0))</f>
        <v>0</v>
      </c>
      <c r="R34" s="98" t="n">
        <f aca="false">SUM(N34:Q34)</f>
        <v>12</v>
      </c>
    </row>
    <row r="35" customFormat="false" ht="12.75" hidden="false" customHeight="false" outlineLevel="0" collapsed="false">
      <c r="A35" s="97" t="n">
        <v>32</v>
      </c>
      <c r="B35" s="98" t="n">
        <f aca="false">Zawody!E37</f>
        <v>12</v>
      </c>
      <c r="C35" s="99" t="n">
        <f aca="false">R35</f>
        <v>9</v>
      </c>
      <c r="D35" s="97"/>
      <c r="E35" s="97" t="n">
        <f aca="false">LARGE(B$4:B$51,32)</f>
        <v>7</v>
      </c>
      <c r="F35" s="97"/>
      <c r="G35" s="97"/>
      <c r="H35" s="97"/>
      <c r="I35" s="97"/>
      <c r="J35" s="97"/>
      <c r="K35" s="97"/>
      <c r="L35" s="99"/>
      <c r="M35" s="97"/>
      <c r="N35" s="97" t="n">
        <f aca="false">IF($B35=$G$5,$K$5,IF($B35=$G$6,$K$6,IF($B35=$G$7,$K$7,IF($B35=$G$8,$K$8,IF($B35=$G$9,$K$9,IF($B35=$G$10,$K$10,IF($B35=$G$11,$K$11,IF($B35=$G$4,$K$4,0))))))))</f>
        <v>0</v>
      </c>
      <c r="O35" s="97" t="n">
        <f aca="false">IF($B35=$G$13,$K$13,IF($B35=$G$14,$K$14,IF($B35=$G$15,$K$15,IF($B35=$G$16,$K$16,IF($B35=$G$17,$K$17,IF($B35=$G$18,$K$18,IF($B35=$G$19,$K$19,IF($B35=$G$12,$K$12,0))))))))</f>
        <v>9</v>
      </c>
      <c r="P35" s="97" t="n">
        <f aca="false">IF($B35=$G$21,$K$21,IF($B35=$G$22,$K$22,IF($B35=$G$23,$K$23,IF($B35=$G$24,$K$24,IF($B35=$G$25,$K$25,IF($B35=$G$26,$K$26,IF($B35=$G$27,$K$27,IF($B35=$G$20,$K$20,0))))))))</f>
        <v>0</v>
      </c>
      <c r="Q35" s="97" t="n">
        <f aca="false">IF($B35=$G$28,$K$28,IF($B35=$G$29,$K$29,0))</f>
        <v>0</v>
      </c>
      <c r="R35" s="98" t="n">
        <f aca="false">SUM(N35:Q35)</f>
        <v>9</v>
      </c>
    </row>
    <row r="36" customFormat="false" ht="12.75" hidden="false" customHeight="false" outlineLevel="0" collapsed="false">
      <c r="A36" s="97" t="n">
        <v>33</v>
      </c>
      <c r="B36" s="98" t="n">
        <f aca="false">Zawody!E38</f>
        <v>5</v>
      </c>
      <c r="C36" s="99" t="n">
        <f aca="false">R36</f>
        <v>15</v>
      </c>
      <c r="D36" s="97"/>
      <c r="E36" s="97" t="n">
        <f aca="false">LARGE(B$4:B$51,33)</f>
        <v>5</v>
      </c>
      <c r="F36" s="97"/>
      <c r="G36" s="97"/>
      <c r="H36" s="97"/>
      <c r="I36" s="97"/>
      <c r="J36" s="97"/>
      <c r="K36" s="97"/>
      <c r="L36" s="99"/>
      <c r="M36" s="97"/>
      <c r="N36" s="97" t="n">
        <f aca="false">IF($B36=$G$5,$K$5,IF($B36=$G$6,$K$6,IF($B36=$G$7,$K$7,IF($B36=$G$8,$K$8,IF($B36=$G$9,$K$9,IF($B36=$G$10,$K$10,IF($B36=$G$11,$K$11,IF($B36=$G$4,$K$4,0))))))))</f>
        <v>0</v>
      </c>
      <c r="O36" s="97" t="n">
        <f aca="false">IF($B36=$G$13,$K$13,IF($B36=$G$14,$K$14,IF($B36=$G$15,$K$15,IF($B36=$G$16,$K$16,IF($B36=$G$17,$K$17,IF($B36=$G$18,$K$18,IF($B36=$G$19,$K$19,IF($B36=$G$12,$K$12,0))))))))</f>
        <v>0</v>
      </c>
      <c r="P36" s="97" t="n">
        <f aca="false">IF($B36=$G$21,$K$21,IF($B36=$G$22,$K$22,IF($B36=$G$23,$K$23,IF($B36=$G$24,$K$24,IF($B36=$G$25,$K$25,IF($B36=$G$26,$K$26,IF($B36=$G$27,$K$27,IF($B36=$G$20,$K$20,0))))))))</f>
        <v>15</v>
      </c>
      <c r="Q36" s="97" t="n">
        <f aca="false">IF($B36=$G$28,$K$28,IF($B36=$G$29,$K$29,0))</f>
        <v>0</v>
      </c>
      <c r="R36" s="98" t="n">
        <f aca="false">SUM(N36:Q36)</f>
        <v>15</v>
      </c>
    </row>
    <row r="37" customFormat="false" ht="12.75" hidden="false" customHeight="false" outlineLevel="0" collapsed="false">
      <c r="A37" s="97" t="n">
        <v>34</v>
      </c>
      <c r="B37" s="98" t="n">
        <f aca="false">Zawody!E39</f>
        <v>0</v>
      </c>
      <c r="C37" s="99" t="n">
        <f aca="false">R37</f>
        <v>16</v>
      </c>
      <c r="D37" s="97"/>
      <c r="E37" s="97" t="n">
        <f aca="false">LARGE(B$4:B$51,34)</f>
        <v>0</v>
      </c>
      <c r="F37" s="97"/>
      <c r="G37" s="97"/>
      <c r="H37" s="97"/>
      <c r="I37" s="97"/>
      <c r="J37" s="97"/>
      <c r="K37" s="97"/>
      <c r="L37" s="99"/>
      <c r="M37" s="97"/>
      <c r="N37" s="97" t="n">
        <f aca="false">IF($B37=$G$5,$K$5,IF($B37=$G$6,$K$6,IF($B37=$G$7,$K$7,IF($B37=$G$8,$K$8,IF($B37=$G$9,$K$9,IF($B37=$G$10,$K$10,IF($B37=$G$11,$K$11,IF($B37=$G$4,$K$4,0))))))))</f>
        <v>0</v>
      </c>
      <c r="O37" s="97" t="n">
        <f aca="false">IF($B37=$G$13,$K$13,IF($B37=$G$14,$K$14,IF($B37=$G$15,$K$15,IF($B37=$G$16,$K$16,IF($B37=$G$17,$K$17,IF($B37=$G$18,$K$18,IF($B37=$G$19,$K$19,IF($B37=$G$12,$K$12,0))))))))</f>
        <v>0</v>
      </c>
      <c r="P37" s="97" t="n">
        <f aca="false">IF($B37=$G$21,$K$21,IF($B37=$G$22,$K$22,IF($B37=$G$23,$K$23,IF($B37=$G$24,$K$24,IF($B37=$G$25,$K$25,IF($B37=$G$26,$K$26,IF($B37=$G$27,$K$27,IF($B37=$G$20,$K$20,0))))))))</f>
        <v>0</v>
      </c>
      <c r="Q37" s="97" t="n">
        <f aca="false">IF($B37=$G$28,$K$28,IF($B37=$G$29,$K$29,0))</f>
        <v>16</v>
      </c>
      <c r="R37" s="98" t="n">
        <f aca="false">SUM(N37:Q37)</f>
        <v>16</v>
      </c>
    </row>
    <row r="38" customFormat="false" ht="12.75" hidden="false" customHeight="false" outlineLevel="0" collapsed="false">
      <c r="A38" s="97" t="n">
        <v>35</v>
      </c>
      <c r="B38" s="98" t="n">
        <f aca="false">Zawody!E40</f>
        <v>0</v>
      </c>
      <c r="C38" s="99" t="n">
        <f aca="false">R38</f>
        <v>16</v>
      </c>
      <c r="D38" s="97"/>
      <c r="E38" s="97" t="n">
        <f aca="false">LARGE(B$4:B$51,35)</f>
        <v>0</v>
      </c>
      <c r="F38" s="97"/>
      <c r="G38" s="97"/>
      <c r="H38" s="97"/>
      <c r="I38" s="97"/>
      <c r="J38" s="97"/>
      <c r="K38" s="97"/>
      <c r="L38" s="99"/>
      <c r="M38" s="97"/>
      <c r="N38" s="97" t="n">
        <f aca="false">IF($B38=$G$5,$K$5,IF($B38=$G$6,$K$6,IF($B38=$G$7,$K$7,IF($B38=$G$8,$K$8,IF($B38=$G$9,$K$9,IF($B38=$G$10,$K$10,IF($B38=$G$11,$K$11,IF($B38=$G$4,$K$4,0))))))))</f>
        <v>0</v>
      </c>
      <c r="O38" s="97" t="n">
        <f aca="false">IF($B38=$G$13,$K$13,IF($B38=$G$14,$K$14,IF($B38=$G$15,$K$15,IF($B38=$G$16,$K$16,IF($B38=$G$17,$K$17,IF($B38=$G$18,$K$18,IF($B38=$G$19,$K$19,IF($B38=$G$12,$K$12,0))))))))</f>
        <v>0</v>
      </c>
      <c r="P38" s="97" t="n">
        <f aca="false">IF($B38=$G$21,$K$21,IF($B38=$G$22,$K$22,IF($B38=$G$23,$K$23,IF($B38=$G$24,$K$24,IF($B38=$G$25,$K$25,IF($B38=$G$26,$K$26,IF($B38=$G$27,$K$27,IF($B38=$G$20,$K$20,0))))))))</f>
        <v>0</v>
      </c>
      <c r="Q38" s="97" t="n">
        <f aca="false">IF($B38=$G$28,$K$28,IF($B38=$G$29,$K$29,0))</f>
        <v>16</v>
      </c>
      <c r="R38" s="98" t="n">
        <f aca="false">SUM(N38:Q38)</f>
        <v>16</v>
      </c>
    </row>
    <row r="39" customFormat="false" ht="12.75" hidden="false" customHeight="false" outlineLevel="0" collapsed="false">
      <c r="A39" s="97" t="n">
        <v>36</v>
      </c>
      <c r="B39" s="98" t="n">
        <f aca="false">Zawody!E41</f>
        <v>0</v>
      </c>
      <c r="C39" s="99" t="n">
        <f aca="false">R39</f>
        <v>16</v>
      </c>
      <c r="D39" s="97"/>
      <c r="E39" s="97" t="n">
        <f aca="false">LARGE(B$4:B$51,36)</f>
        <v>0</v>
      </c>
      <c r="F39" s="97"/>
      <c r="G39" s="97"/>
      <c r="H39" s="97"/>
      <c r="I39" s="97"/>
      <c r="J39" s="97"/>
      <c r="K39" s="97"/>
      <c r="L39" s="99"/>
      <c r="M39" s="97"/>
      <c r="N39" s="97" t="n">
        <f aca="false">IF($B39=$G$5,$K$5,IF($B39=$G$6,$K$6,IF($B39=$G$7,$K$7,IF($B39=$G$8,$K$8,IF($B39=$G$9,$K$9,IF($B39=$G$10,$K$10,IF($B39=$G$11,$K$11,IF($B39=$G$4,$K$4,0))))))))</f>
        <v>0</v>
      </c>
      <c r="O39" s="97" t="n">
        <f aca="false">IF($B39=$G$13,$K$13,IF($B39=$G$14,$K$14,IF($B39=$G$15,$K$15,IF($B39=$G$16,$K$16,IF($B39=$G$17,$K$17,IF($B39=$G$18,$K$18,IF($B39=$G$19,$K$19,IF($B39=$G$12,$K$12,0))))))))</f>
        <v>0</v>
      </c>
      <c r="P39" s="97" t="n">
        <f aca="false">IF($B39=$G$21,$K$21,IF($B39=$G$22,$K$22,IF($B39=$G$23,$K$23,IF($B39=$G$24,$K$24,IF($B39=$G$25,$K$25,IF($B39=$G$26,$K$26,IF($B39=$G$27,$K$27,IF($B39=$G$20,$K$20,0))))))))</f>
        <v>0</v>
      </c>
      <c r="Q39" s="97" t="n">
        <f aca="false">IF($B39=$G$28,$K$28,IF($B39=$G$29,$K$29,0))</f>
        <v>16</v>
      </c>
      <c r="R39" s="98" t="n">
        <f aca="false">SUM(N39:Q39)</f>
        <v>16</v>
      </c>
    </row>
    <row r="40" customFormat="false" ht="12.75" hidden="false" customHeight="false" outlineLevel="0" collapsed="false">
      <c r="A40" s="97" t="n">
        <v>37</v>
      </c>
      <c r="B40" s="98" t="n">
        <f aca="false">Zawody!E42</f>
        <v>0</v>
      </c>
      <c r="C40" s="99" t="n">
        <f aca="false">R40</f>
        <v>16</v>
      </c>
      <c r="D40" s="97"/>
      <c r="E40" s="97" t="n">
        <f aca="false">LARGE(B$4:B$51,37)</f>
        <v>0</v>
      </c>
      <c r="F40" s="97"/>
      <c r="G40" s="97"/>
      <c r="H40" s="97"/>
      <c r="I40" s="97"/>
      <c r="J40" s="97"/>
      <c r="K40" s="97"/>
      <c r="L40" s="99"/>
      <c r="M40" s="97"/>
      <c r="N40" s="97" t="n">
        <f aca="false">IF($B40=$G$5,$K$5,IF($B40=$G$6,$K$6,IF($B40=$G$7,$K$7,IF($B40=$G$8,$K$8,IF($B40=$G$9,$K$9,IF($B40=$G$10,$K$10,IF($B40=$G$11,$K$11,IF($B40=$G$4,$K$4,0))))))))</f>
        <v>0</v>
      </c>
      <c r="O40" s="97" t="n">
        <f aca="false">IF($B40=$G$13,$K$13,IF($B40=$G$14,$K$14,IF($B40=$G$15,$K$15,IF($B40=$G$16,$K$16,IF($B40=$G$17,$K$17,IF($B40=$G$18,$K$18,IF($B40=$G$19,$K$19,IF($B40=$G$12,$K$12,0))))))))</f>
        <v>0</v>
      </c>
      <c r="P40" s="97" t="n">
        <f aca="false">IF($B40=$G$21,$K$21,IF($B40=$G$22,$K$22,IF($B40=$G$23,$K$23,IF($B40=$G$24,$K$24,IF($B40=$G$25,$K$25,IF($B40=$G$26,$K$26,IF($B40=$G$27,$K$27,IF($B40=$G$20,$K$20,0))))))))</f>
        <v>0</v>
      </c>
      <c r="Q40" s="97" t="n">
        <f aca="false">IF($B40=$G$28,$K$28,IF($B40=$G$29,$K$29,0))</f>
        <v>16</v>
      </c>
      <c r="R40" s="98" t="n">
        <f aca="false">SUM(N40:Q40)</f>
        <v>16</v>
      </c>
    </row>
    <row r="41" customFormat="false" ht="12.75" hidden="false" customHeight="false" outlineLevel="0" collapsed="false">
      <c r="A41" s="97" t="n">
        <v>38</v>
      </c>
      <c r="B41" s="98" t="n">
        <f aca="false">Zawody!E43</f>
        <v>0</v>
      </c>
      <c r="C41" s="99" t="n">
        <f aca="false">R41</f>
        <v>16</v>
      </c>
      <c r="D41" s="97"/>
      <c r="E41" s="97" t="n">
        <f aca="false">LARGE(B$4:B$51,38)</f>
        <v>0</v>
      </c>
      <c r="F41" s="97"/>
      <c r="G41" s="97"/>
      <c r="H41" s="97"/>
      <c r="I41" s="97"/>
      <c r="J41" s="97"/>
      <c r="K41" s="97"/>
      <c r="L41" s="99"/>
      <c r="M41" s="97"/>
      <c r="N41" s="97" t="n">
        <f aca="false">IF($B41=$G$5,$K$5,IF($B41=$G$6,$K$6,IF($B41=$G$7,$K$7,IF($B41=$G$8,$K$8,IF($B41=$G$9,$K$9,IF($B41=$G$10,$K$10,IF($B41=$G$11,$K$11,IF($B41=$G$4,$K$4,0))))))))</f>
        <v>0</v>
      </c>
      <c r="O41" s="97" t="n">
        <f aca="false">IF($B41=$G$13,$K$13,IF($B41=$G$14,$K$14,IF($B41=$G$15,$K$15,IF($B41=$G$16,$K$16,IF($B41=$G$17,$K$17,IF($B41=$G$18,$K$18,IF($B41=$G$19,$K$19,IF($B41=$G$12,$K$12,0))))))))</f>
        <v>0</v>
      </c>
      <c r="P41" s="97" t="n">
        <f aca="false">IF($B41=$G$21,$K$21,IF($B41=$G$22,$K$22,IF($B41=$G$23,$K$23,IF($B41=$G$24,$K$24,IF($B41=$G$25,$K$25,IF($B41=$G$26,$K$26,IF($B41=$G$27,$K$27,IF($B41=$G$20,$K$20,0))))))))</f>
        <v>0</v>
      </c>
      <c r="Q41" s="97" t="n">
        <f aca="false">IF($B41=$G$28,$K$28,IF($B41=$G$29,$K$29,0))</f>
        <v>16</v>
      </c>
      <c r="R41" s="98" t="n">
        <f aca="false">SUM(N41:Q41)</f>
        <v>16</v>
      </c>
    </row>
    <row r="42" customFormat="false" ht="12.75" hidden="false" customHeight="false" outlineLevel="0" collapsed="false">
      <c r="A42" s="97" t="n">
        <v>39</v>
      </c>
      <c r="B42" s="98" t="n">
        <f aca="false">Zawody!E44</f>
        <v>0</v>
      </c>
      <c r="C42" s="99" t="n">
        <f aca="false">R42</f>
        <v>16</v>
      </c>
      <c r="D42" s="97"/>
      <c r="E42" s="97" t="n">
        <f aca="false">LARGE(B$4:B$51,39)</f>
        <v>0</v>
      </c>
      <c r="F42" s="97"/>
      <c r="G42" s="97"/>
      <c r="H42" s="97"/>
      <c r="I42" s="97"/>
      <c r="J42" s="97"/>
      <c r="K42" s="97"/>
      <c r="L42" s="99"/>
      <c r="M42" s="97"/>
      <c r="N42" s="97" t="n">
        <f aca="false">IF($B42=$G$5,$K$5,IF($B42=$G$6,$K$6,IF($B42=$G$7,$K$7,IF($B42=$G$8,$K$8,IF($B42=$G$9,$K$9,IF($B42=$G$10,$K$10,IF($B42=$G$11,$K$11,IF($B42=$G$4,$K$4,0))))))))</f>
        <v>0</v>
      </c>
      <c r="O42" s="97" t="n">
        <f aca="false">IF($B42=$G$13,$K$13,IF($B42=$G$14,$K$14,IF($B42=$G$15,$K$15,IF($B42=$G$16,$K$16,IF($B42=$G$17,$K$17,IF($B42=$G$18,$K$18,IF($B42=$G$19,$K$19,IF($B42=$G$12,$K$12,0))))))))</f>
        <v>0</v>
      </c>
      <c r="P42" s="97" t="n">
        <f aca="false">IF($B42=$G$21,$K$21,IF($B42=$G$22,$K$22,IF($B42=$G$23,$K$23,IF($B42=$G$24,$K$24,IF($B42=$G$25,$K$25,IF($B42=$G$26,$K$26,IF($B42=$G$27,$K$27,IF($B42=$G$20,$K$20,0))))))))</f>
        <v>0</v>
      </c>
      <c r="Q42" s="97" t="n">
        <f aca="false">IF($B42=$G$28,$K$28,IF($B42=$G$29,$K$29,0))</f>
        <v>16</v>
      </c>
      <c r="R42" s="98" t="n">
        <f aca="false">SUM(N42:Q42)</f>
        <v>16</v>
      </c>
    </row>
    <row r="43" customFormat="false" ht="12.75" hidden="false" customHeight="false" outlineLevel="0" collapsed="false">
      <c r="A43" s="97" t="n">
        <v>40</v>
      </c>
      <c r="B43" s="98" t="n">
        <f aca="false">Zawody!E45</f>
        <v>0</v>
      </c>
      <c r="C43" s="99" t="n">
        <f aca="false">R43</f>
        <v>16</v>
      </c>
      <c r="D43" s="97"/>
      <c r="E43" s="97" t="n">
        <f aca="false">LARGE(B$4:B$51,40)</f>
        <v>0</v>
      </c>
      <c r="F43" s="97"/>
      <c r="G43" s="97"/>
      <c r="H43" s="97"/>
      <c r="I43" s="97"/>
      <c r="J43" s="97"/>
      <c r="K43" s="97"/>
      <c r="L43" s="99"/>
      <c r="M43" s="97"/>
      <c r="N43" s="97" t="n">
        <f aca="false">IF($B43=$G$5,$K$5,IF($B43=$G$6,$K$6,IF($B43=$G$7,$K$7,IF($B43=$G$8,$K$8,IF($B43=$G$9,$K$9,IF($B43=$G$10,$K$10,IF($B43=$G$11,$K$11,IF($B43=$G$4,$K$4,0))))))))</f>
        <v>0</v>
      </c>
      <c r="O43" s="97" t="n">
        <f aca="false">IF($B43=$G$13,$K$13,IF($B43=$G$14,$K$14,IF($B43=$G$15,$K$15,IF($B43=$G$16,$K$16,IF($B43=$G$17,$K$17,IF($B43=$G$18,$K$18,IF($B43=$G$19,$K$19,IF($B43=$G$12,$K$12,0))))))))</f>
        <v>0</v>
      </c>
      <c r="P43" s="97" t="n">
        <f aca="false">IF($B43=$G$21,$K$21,IF($B43=$G$22,$K$22,IF($B43=$G$23,$K$23,IF($B43=$G$24,$K$24,IF($B43=$G$25,$K$25,IF($B43=$G$26,$K$26,IF($B43=$G$27,$K$27,IF($B43=$G$20,$K$20,0))))))))</f>
        <v>0</v>
      </c>
      <c r="Q43" s="97" t="n">
        <f aca="false">IF($B43=$G$28,$K$28,IF($B43=$G$29,$K$29,0))</f>
        <v>16</v>
      </c>
      <c r="R43" s="98" t="n">
        <f aca="false">SUM(N43:Q43)</f>
        <v>16</v>
      </c>
    </row>
    <row r="44" customFormat="false" ht="12.75" hidden="false" customHeight="false" outlineLevel="0" collapsed="false">
      <c r="A44" s="97" t="n">
        <v>41</v>
      </c>
      <c r="B44" s="98" t="n">
        <f aca="false">Zawody!E46</f>
        <v>0</v>
      </c>
      <c r="C44" s="99" t="n">
        <f aca="false">R44</f>
        <v>16</v>
      </c>
      <c r="D44" s="97"/>
      <c r="E44" s="97" t="n">
        <f aca="false">LARGE(B$4:B$51,41)</f>
        <v>0</v>
      </c>
      <c r="F44" s="97"/>
      <c r="G44" s="97"/>
      <c r="H44" s="97"/>
      <c r="I44" s="97"/>
      <c r="J44" s="97"/>
      <c r="K44" s="97"/>
      <c r="L44" s="99"/>
      <c r="M44" s="97"/>
      <c r="N44" s="97" t="n">
        <f aca="false">IF($B44=$G$5,$K$5,IF($B44=$G$6,$K$6,IF($B44=$G$7,$K$7,IF($B44=$G$8,$K$8,IF($B44=$G$9,$K$9,IF($B44=$G$10,$K$10,IF($B44=$G$11,$K$11,IF($B44=$G$4,$K$4,0))))))))</f>
        <v>0</v>
      </c>
      <c r="O44" s="97" t="n">
        <f aca="false">IF($B44=$G$13,$K$13,IF($B44=$G$14,$K$14,IF($B44=$G$15,$K$15,IF($B44=$G$16,$K$16,IF($B44=$G$17,$K$17,IF($B44=$G$18,$K$18,IF($B44=$G$19,$K$19,IF($B44=$G$12,$K$12,0))))))))</f>
        <v>0</v>
      </c>
      <c r="P44" s="97" t="n">
        <f aca="false">IF($B44=$G$21,$K$21,IF($B44=$G$22,$K$22,IF($B44=$G$23,$K$23,IF($B44=$G$24,$K$24,IF($B44=$G$25,$K$25,IF($B44=$G$26,$K$26,IF($B44=$G$27,$K$27,IF($B44=$G$20,$K$20,0))))))))</f>
        <v>0</v>
      </c>
      <c r="Q44" s="97" t="n">
        <f aca="false">IF($B44=$G$28,$K$28,IF($B44=$G$29,$K$29,0))</f>
        <v>16</v>
      </c>
      <c r="R44" s="98" t="n">
        <f aca="false">SUM(N44:Q44)</f>
        <v>16</v>
      </c>
    </row>
    <row r="45" customFormat="false" ht="12.75" hidden="false" customHeight="false" outlineLevel="0" collapsed="false">
      <c r="A45" s="97" t="n">
        <v>42</v>
      </c>
      <c r="B45" s="98" t="n">
        <f aca="false">Zawody!E47</f>
        <v>0</v>
      </c>
      <c r="C45" s="99" t="n">
        <f aca="false">R45</f>
        <v>16</v>
      </c>
      <c r="D45" s="97"/>
      <c r="E45" s="97" t="n">
        <f aca="false">LARGE(B$4:B$51,42)</f>
        <v>0</v>
      </c>
      <c r="F45" s="97"/>
      <c r="G45" s="97"/>
      <c r="H45" s="97"/>
      <c r="I45" s="97"/>
      <c r="J45" s="97"/>
      <c r="K45" s="97"/>
      <c r="L45" s="99"/>
      <c r="M45" s="97"/>
      <c r="N45" s="97" t="n">
        <f aca="false">IF($B45=$G$5,$K$5,IF($B45=$G$6,$K$6,IF($B45=$G$7,$K$7,IF($B45=$G$8,$K$8,IF($B45=$G$9,$K$9,IF($B45=$G$10,$K$10,IF($B45=$G$11,$K$11,IF($B45=$G$4,$K$4,0))))))))</f>
        <v>0</v>
      </c>
      <c r="O45" s="97" t="n">
        <f aca="false">IF($B45=$G$13,$K$13,IF($B45=$G$14,$K$14,IF($B45=$G$15,$K$15,IF($B45=$G$16,$K$16,IF($B45=$G$17,$K$17,IF($B45=$G$18,$K$18,IF($B45=$G$19,$K$19,IF($B45=$G$12,$K$12,0))))))))</f>
        <v>0</v>
      </c>
      <c r="P45" s="97" t="n">
        <f aca="false">IF($B45=$G$21,$K$21,IF($B45=$G$22,$K$22,IF($B45=$G$23,$K$23,IF($B45=$G$24,$K$24,IF($B45=$G$25,$K$25,IF($B45=$G$26,$K$26,IF($B45=$G$27,$K$27,IF($B45=$G$20,$K$20,0))))))))</f>
        <v>0</v>
      </c>
      <c r="Q45" s="97" t="n">
        <f aca="false">IF($B45=$G$28,$K$28,IF($B45=$G$29,$K$29,0))</f>
        <v>16</v>
      </c>
      <c r="R45" s="98" t="n">
        <f aca="false">SUM(N45:Q45)</f>
        <v>16</v>
      </c>
    </row>
    <row r="46" customFormat="false" ht="12.75" hidden="false" customHeight="false" outlineLevel="0" collapsed="false">
      <c r="A46" s="97" t="n">
        <v>43</v>
      </c>
      <c r="B46" s="98" t="n">
        <f aca="false">Zawody!E48</f>
        <v>0</v>
      </c>
      <c r="C46" s="99" t="n">
        <f aca="false">R46</f>
        <v>16</v>
      </c>
      <c r="D46" s="97"/>
      <c r="E46" s="97" t="n">
        <f aca="false">LARGE(B$4:B$51,43)</f>
        <v>0</v>
      </c>
      <c r="F46" s="97"/>
      <c r="G46" s="97"/>
      <c r="H46" s="97"/>
      <c r="I46" s="97"/>
      <c r="J46" s="97"/>
      <c r="K46" s="97"/>
      <c r="L46" s="99"/>
      <c r="M46" s="97"/>
      <c r="N46" s="97" t="n">
        <f aca="false">IF($B46=$G$5,$K$5,IF($B46=$G$6,$K$6,IF($B46=$G$7,$K$7,IF($B46=$G$8,$K$8,IF($B46=$G$9,$K$9,IF($B46=$G$10,$K$10,IF($B46=$G$11,$K$11,IF($B46=$G$4,$K$4,0))))))))</f>
        <v>0</v>
      </c>
      <c r="O46" s="97" t="n">
        <f aca="false">IF($B46=$G$13,$K$13,IF($B46=$G$14,$K$14,IF($B46=$G$15,$K$15,IF($B46=$G$16,$K$16,IF($B46=$G$17,$K$17,IF($B46=$G$18,$K$18,IF($B46=$G$19,$K$19,IF($B46=$G$12,$K$12,0))))))))</f>
        <v>0</v>
      </c>
      <c r="P46" s="97" t="n">
        <f aca="false">IF($B46=$G$21,$K$21,IF($B46=$G$22,$K$22,IF($B46=$G$23,$K$23,IF($B46=$G$24,$K$24,IF($B46=$G$25,$K$25,IF($B46=$G$26,$K$26,IF($B46=$G$27,$K$27,IF($B46=$G$20,$K$20,0))))))))</f>
        <v>0</v>
      </c>
      <c r="Q46" s="97" t="n">
        <f aca="false">IF($B46=$G$28,$K$28,IF($B46=$G$29,$K$29,0))</f>
        <v>16</v>
      </c>
      <c r="R46" s="98" t="n">
        <f aca="false">SUM(N46:Q46)</f>
        <v>16</v>
      </c>
    </row>
    <row r="47" customFormat="false" ht="12.75" hidden="false" customHeight="false" outlineLevel="0" collapsed="false">
      <c r="A47" s="97" t="n">
        <v>44</v>
      </c>
      <c r="B47" s="98" t="n">
        <f aca="false">Zawody!E49</f>
        <v>0</v>
      </c>
      <c r="C47" s="99" t="n">
        <f aca="false">R47</f>
        <v>16</v>
      </c>
      <c r="D47" s="97"/>
      <c r="E47" s="97" t="n">
        <f aca="false">LARGE(B$4:B$51,44)</f>
        <v>0</v>
      </c>
      <c r="F47" s="97"/>
      <c r="G47" s="97"/>
      <c r="H47" s="97"/>
      <c r="I47" s="97"/>
      <c r="J47" s="97"/>
      <c r="K47" s="97"/>
      <c r="L47" s="99"/>
      <c r="M47" s="97"/>
      <c r="N47" s="97" t="n">
        <f aca="false">IF($B47=$G$5,$K$5,IF($B47=$G$6,$K$6,IF($B47=$G$7,$K$7,IF($B47=$G$8,$K$8,IF($B47=$G$9,$K$9,IF($B47=$G$10,$K$10,IF($B47=$G$11,$K$11,IF($B47=$G$4,$K$4,0))))))))</f>
        <v>0</v>
      </c>
      <c r="O47" s="97" t="n">
        <f aca="false">IF($B47=$G$13,$K$13,IF($B47=$G$14,$K$14,IF($B47=$G$15,$K$15,IF($B47=$G$16,$K$16,IF($B47=$G$17,$K$17,IF($B47=$G$18,$K$18,IF($B47=$G$19,$K$19,IF($B47=$G$12,$K$12,0))))))))</f>
        <v>0</v>
      </c>
      <c r="P47" s="97" t="n">
        <f aca="false">IF($B47=$G$21,$K$21,IF($B47=$G$22,$K$22,IF($B47=$G$23,$K$23,IF($B47=$G$24,$K$24,IF($B47=$G$25,$K$25,IF($B47=$G$26,$K$26,IF($B47=$G$27,$K$27,IF($B47=$G$20,$K$20,0))))))))</f>
        <v>0</v>
      </c>
      <c r="Q47" s="97" t="n">
        <f aca="false">IF($B47=$G$28,$K$28,IF($B47=$G$29,$K$29,0))</f>
        <v>16</v>
      </c>
      <c r="R47" s="98" t="n">
        <f aca="false">SUM(N47:Q47)</f>
        <v>16</v>
      </c>
    </row>
    <row r="48" customFormat="false" ht="12.75" hidden="false" customHeight="false" outlineLevel="0" collapsed="false">
      <c r="A48" s="97" t="n">
        <v>45</v>
      </c>
      <c r="B48" s="98" t="n">
        <f aca="false">Zawody!E50</f>
        <v>0</v>
      </c>
      <c r="C48" s="99" t="n">
        <f aca="false">R48</f>
        <v>16</v>
      </c>
      <c r="D48" s="97"/>
      <c r="E48" s="97" t="n">
        <f aca="false">LARGE(B$4:B$51,45)</f>
        <v>0</v>
      </c>
      <c r="F48" s="97"/>
      <c r="G48" s="97"/>
      <c r="H48" s="97"/>
      <c r="I48" s="97"/>
      <c r="J48" s="97"/>
      <c r="K48" s="97"/>
      <c r="L48" s="99"/>
      <c r="M48" s="97"/>
      <c r="N48" s="97" t="n">
        <f aca="false">IF($B48=$G$5,$K$5,IF($B48=$G$6,$K$6,IF($B48=$G$7,$K$7,IF($B48=$G$8,$K$8,IF($B48=$G$9,$K$9,IF($B48=$G$10,$K$10,IF($B48=$G$11,$K$11,IF($B48=$G$4,$K$4,0))))))))</f>
        <v>0</v>
      </c>
      <c r="O48" s="97" t="n">
        <f aca="false">IF($B48=$G$13,$K$13,IF($B48=$G$14,$K$14,IF($B48=$G$15,$K$15,IF($B48=$G$16,$K$16,IF($B48=$G$17,$K$17,IF($B48=$G$18,$K$18,IF($B48=$G$19,$K$19,IF($B48=$G$12,$K$12,0))))))))</f>
        <v>0</v>
      </c>
      <c r="P48" s="97" t="n">
        <f aca="false">IF($B48=$G$21,$K$21,IF($B48=$G$22,$K$22,IF($B48=$G$23,$K$23,IF($B48=$G$24,$K$24,IF($B48=$G$25,$K$25,IF($B48=$G$26,$K$26,IF($B48=$G$27,$K$27,IF($B48=$G$20,$K$20,0))))))))</f>
        <v>0</v>
      </c>
      <c r="Q48" s="97" t="n">
        <f aca="false">IF($B48=$G$28,$K$28,IF($B48=$G$29,$K$29,0))</f>
        <v>16</v>
      </c>
      <c r="R48" s="98" t="n">
        <f aca="false">SUM(N48:Q48)</f>
        <v>16</v>
      </c>
    </row>
    <row r="49" customFormat="false" ht="12.75" hidden="false" customHeight="false" outlineLevel="0" collapsed="false">
      <c r="A49" s="97" t="n">
        <v>46</v>
      </c>
      <c r="B49" s="98" t="n">
        <f aca="false">Zawody!E51</f>
        <v>0</v>
      </c>
      <c r="C49" s="99" t="n">
        <f aca="false">R49</f>
        <v>16</v>
      </c>
      <c r="D49" s="97"/>
      <c r="E49" s="97" t="n">
        <f aca="false">LARGE(B$4:B$51,46)</f>
        <v>0</v>
      </c>
      <c r="F49" s="97"/>
      <c r="G49" s="97"/>
      <c r="H49" s="97"/>
      <c r="I49" s="97"/>
      <c r="J49" s="97"/>
      <c r="K49" s="97"/>
      <c r="L49" s="99"/>
      <c r="M49" s="97"/>
      <c r="N49" s="97" t="n">
        <f aca="false">IF($B49=$G$5,$K$5,IF($B49=$G$6,$K$6,IF($B49=$G$7,$K$7,IF($B49=$G$8,$K$8,IF($B49=$G$9,$K$9,IF($B49=$G$10,$K$10,IF($B49=$G$11,$K$11,IF($B49=$G$4,$K$4,0))))))))</f>
        <v>0</v>
      </c>
      <c r="O49" s="97" t="n">
        <f aca="false">IF($B49=$G$13,$K$13,IF($B49=$G$14,$K$14,IF($B49=$G$15,$K$15,IF($B49=$G$16,$K$16,IF($B49=$G$17,$K$17,IF($B49=$G$18,$K$18,IF($B49=$G$19,$K$19,IF($B49=$G$12,$K$12,0))))))))</f>
        <v>0</v>
      </c>
      <c r="P49" s="97" t="n">
        <f aca="false">IF($B49=$G$21,$K$21,IF($B49=$G$22,$K$22,IF($B49=$G$23,$K$23,IF($B49=$G$24,$K$24,IF($B49=$G$25,$K$25,IF($B49=$G$26,$K$26,IF($B49=$G$27,$K$27,IF($B49=$G$20,$K$20,0))))))))</f>
        <v>0</v>
      </c>
      <c r="Q49" s="97" t="n">
        <f aca="false">IF($B49=$G$28,$K$28,IF($B49=$G$29,$K$29,0))</f>
        <v>16</v>
      </c>
      <c r="R49" s="98" t="n">
        <f aca="false">SUM(N49:Q49)</f>
        <v>16</v>
      </c>
    </row>
    <row r="50" customFormat="false" ht="12.75" hidden="false" customHeight="false" outlineLevel="0" collapsed="false">
      <c r="A50" s="97" t="n">
        <v>47</v>
      </c>
      <c r="B50" s="98" t="n">
        <f aca="false">Zawody!E52</f>
        <v>0</v>
      </c>
      <c r="C50" s="99" t="n">
        <f aca="false">R50</f>
        <v>16</v>
      </c>
      <c r="D50" s="97"/>
      <c r="E50" s="97" t="n">
        <f aca="false">LARGE(B$4:B$51,47)</f>
        <v>0</v>
      </c>
      <c r="F50" s="97"/>
      <c r="G50" s="97"/>
      <c r="H50" s="97"/>
      <c r="I50" s="97"/>
      <c r="J50" s="97"/>
      <c r="K50" s="97"/>
      <c r="L50" s="99"/>
      <c r="M50" s="97"/>
      <c r="N50" s="97" t="n">
        <f aca="false">IF($B50=$G$5,$K$5,IF($B50=$G$6,$K$6,IF($B50=$G$7,$K$7,IF($B50=$G$8,$K$8,IF($B50=$G$9,$K$9,IF($B50=$G$10,$K$10,IF($B50=$G$11,$K$11,IF($B50=$G$4,$K$4,0))))))))</f>
        <v>0</v>
      </c>
      <c r="O50" s="97" t="n">
        <f aca="false">IF($B50=$G$13,$K$13,IF($B50=$G$14,$K$14,IF($B50=$G$15,$K$15,IF($B50=$G$16,$K$16,IF($B50=$G$17,$K$17,IF($B50=$G$18,$K$18,IF($B50=$G$19,$K$19,IF($B50=$G$12,$K$12,0))))))))</f>
        <v>0</v>
      </c>
      <c r="P50" s="97" t="n">
        <f aca="false">IF($B50=$G$21,$K$21,IF($B50=$G$22,$K$22,IF($B50=$G$23,$K$23,IF($B50=$G$24,$K$24,IF($B50=$G$25,$K$25,IF($B50=$G$26,$K$26,IF($B50=$G$27,$K$27,IF($B50=$G$20,$K$20,0))))))))</f>
        <v>0</v>
      </c>
      <c r="Q50" s="97" t="n">
        <f aca="false">IF($B50=$G$28,$K$28,IF($B50=$G$29,$K$29,0))</f>
        <v>16</v>
      </c>
      <c r="R50" s="98" t="n">
        <f aca="false">SUM(N50:Q50)</f>
        <v>16</v>
      </c>
    </row>
    <row r="51" customFormat="false" ht="12.75" hidden="false" customHeight="false" outlineLevel="0" collapsed="false">
      <c r="A51" s="97" t="n">
        <v>48</v>
      </c>
      <c r="B51" s="98" t="n">
        <f aca="false">Zawody!E53</f>
        <v>0</v>
      </c>
      <c r="C51" s="99" t="n">
        <f aca="false">R51</f>
        <v>16</v>
      </c>
      <c r="D51" s="97"/>
      <c r="E51" s="97" t="n">
        <f aca="false">LARGE(B$4:B$51,48)</f>
        <v>0</v>
      </c>
      <c r="F51" s="97"/>
      <c r="G51" s="97"/>
      <c r="H51" s="97"/>
      <c r="I51" s="97"/>
      <c r="J51" s="97"/>
      <c r="K51" s="97"/>
      <c r="L51" s="99"/>
      <c r="M51" s="97"/>
      <c r="N51" s="97" t="n">
        <f aca="false">IF($B51=$G$5,$K$5,IF($B51=$G$6,$K$6,IF($B51=$G$7,$K$7,IF($B51=$G$8,$K$8,IF($B51=$G$9,$K$9,IF($B51=$G$10,$K$10,IF($B51=$G$11,$K$11,IF($B51=$G$4,$K$4,0))))))))</f>
        <v>0</v>
      </c>
      <c r="O51" s="97" t="n">
        <f aca="false">IF($B51=$G$13,$K$13,IF($B51=$G$14,$K$14,IF($B51=$G$15,$K$15,IF($B51=$G$16,$K$16,IF($B51=$G$17,$K$17,IF($B51=$G$18,$K$18,IF($B51=$G$19,$K$19,IF($B51=$G$12,$K$12,0))))))))</f>
        <v>0</v>
      </c>
      <c r="P51" s="97" t="n">
        <f aca="false">IF($B51=$G$21,$K$21,IF($B51=$G$22,$K$22,IF($B51=$G$23,$K$23,IF($B51=$G$24,$K$24,IF($B51=$G$25,$K$25,IF($B51=$G$26,$K$26,IF($B51=$G$27,$K$27,IF($B51=$G$20,$K$20,0))))))))</f>
        <v>0</v>
      </c>
      <c r="Q51" s="97" t="n">
        <f aca="false">IF($B51=$G$28,$K$28,IF($B51=$G$29,$K$29,0))</f>
        <v>16</v>
      </c>
      <c r="R51" s="98" t="n">
        <f aca="false">SUM(N51:Q51)</f>
        <v>16</v>
      </c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9"/>
      <c r="M52" s="97"/>
      <c r="N52" s="97"/>
      <c r="O52" s="97"/>
      <c r="P52" s="97"/>
      <c r="Q52" s="97"/>
      <c r="R52" s="97"/>
    </row>
  </sheetData>
  <sheetProtection sheet="true" password="cc00" objects="true" scenarios="tru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20" min="14" style="0" width="3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M1" s="90"/>
    </row>
    <row r="2" customFormat="false" ht="12.75" hidden="false" customHeight="false" outlineLevel="0" collapsed="false">
      <c r="K2" s="102"/>
      <c r="L2" s="89"/>
      <c r="M2" s="90"/>
    </row>
    <row r="3" customFormat="false" ht="12.75" hidden="false" customHeight="false" outlineLevel="0" collapsed="false">
      <c r="A3" s="101"/>
      <c r="B3" s="90"/>
      <c r="C3" s="90"/>
      <c r="D3" s="90"/>
      <c r="E3" s="102"/>
      <c r="F3" s="90"/>
      <c r="G3" s="102"/>
      <c r="H3" s="102"/>
      <c r="I3" s="90"/>
      <c r="J3" s="90"/>
      <c r="K3" s="92"/>
      <c r="L3" s="96"/>
      <c r="M3" s="89"/>
      <c r="N3" s="101"/>
      <c r="O3" s="101"/>
      <c r="P3" s="101"/>
      <c r="Q3" s="101"/>
      <c r="R3" s="101"/>
      <c r="S3" s="101"/>
      <c r="T3" s="101"/>
      <c r="U3" s="92"/>
      <c r="V3" s="90"/>
    </row>
    <row r="4" customFormat="false" ht="12.75" hidden="false" customHeight="false" outlineLevel="0" collapsed="false">
      <c r="A4" s="97" t="n">
        <v>1</v>
      </c>
      <c r="B4" s="98" t="n">
        <f aca="false">Zawody!I6</f>
        <v>0</v>
      </c>
      <c r="C4" s="99" t="n">
        <f aca="false">U4</f>
        <v>1</v>
      </c>
      <c r="D4" s="97"/>
      <c r="E4" s="97" t="n">
        <f aca="false">SMALL(B$4:B$51,1)</f>
        <v>0</v>
      </c>
      <c r="F4" s="97"/>
      <c r="G4" s="97" t="n">
        <v>0</v>
      </c>
      <c r="H4" s="97" t="n">
        <f aca="false">COUNTIF(E$4:E$51,G4)</f>
        <v>48</v>
      </c>
      <c r="I4" s="97" t="n">
        <f aca="false">H4</f>
        <v>48</v>
      </c>
      <c r="J4" s="97" t="n">
        <f aca="false">IF(I4&gt;0,1,0)</f>
        <v>1</v>
      </c>
      <c r="K4" s="97" t="n">
        <f aca="false">J4</f>
        <v>1</v>
      </c>
      <c r="L4" s="98" t="n">
        <f aca="false">IF(H4&gt;0,G4,0)</f>
        <v>0</v>
      </c>
      <c r="M4" s="99"/>
      <c r="N4" s="97" t="n">
        <f aca="false">IF($B4=$G$5,$K$5,IF($B4=$G$6,$K$6,IF($B4=$G$7,$K$7,IF($B4=$G$8,$K$8,IF($B4=$G$9,$K$9,IF($B4=$G$10,$K$10,IF($B4=$G$11,$K$11,IF($B4=$G$4,$K$4,0))))))))</f>
        <v>1</v>
      </c>
      <c r="O4" s="97" t="n">
        <f aca="false">IF($B4=$G$13,$K$13,IF($B4=$G$14,$K$14,IF($B4=$G$15,$K$15,IF($B4=$G$16,$K$16,IF($B4=$G$17,$K$17,IF($B4=$G$18,$K$18,IF($B4=$G$19,$K$19,IF($B4=$G$12,$K$12,0))))))))</f>
        <v>0</v>
      </c>
      <c r="P4" s="97" t="n">
        <f aca="false">IF($B4=$G$21,$K$21,IF($B4=$G$22,$K$22,IF($B4=$G$23,$K$23,IF($B4=$G$24,$K$24,IF($B4=$G$25,$K$25,IF($B4=$G$26,$K$26,IF($B4=$G$27,$K$27,IF($B4=$G$20,$K$20,0))))))))</f>
        <v>0</v>
      </c>
      <c r="Q4" s="97" t="n">
        <f aca="false">IF($B4=$G$29,$K$29,IF($B4=$G$30,$K$30,IF($B4=$G$31,$K$31,IF($B4=$G$32,$K$32,IF($B4=$G$33,$K$33,IF($B4=$G$34,$K$34,IF($B4=$G$35,$K$35,IF($B4=$G$28,$K$28,0))))))))</f>
        <v>0</v>
      </c>
      <c r="R4" s="97" t="n">
        <f aca="false">IF($B4=$G$37,$K$37,IF($B4=$G$38,$K$38,IF($B4=$G$39,$K$39,IF($B4=$G$40,$K$40,IF($B4=$G$41,$K$41,IF($B4=$G$42,$K$42,IF($B4=$G$43,$K$43,IF($B4=$G$36,$K$36,0))))))))</f>
        <v>0</v>
      </c>
      <c r="S4" s="97" t="n">
        <f aca="false">IF($B4=$G$45,$K$45,IF($B4=$G$46,$K$46,IF($B4=$G$47,$K$47,IF($B4=$G$48,$K$48,IF($B4=$G$49,$K$49,IF($B4=$G$50,$K$50,IF($B4=$G$51,$K$51,IF($B4=$G$44,$K$44,0))))))))</f>
        <v>0</v>
      </c>
      <c r="T4" s="97" t="n">
        <f aca="false">IF($B4=$G$53,$K$53,IF($B4=$G$54,$K$54,IF($B4=$G$55,$K$55,IF($B4=$G$56,$K$56,IF($B4=$G$57,$K$57,IF($B4=$G$58,$K$58,IF($B4=$G$59,$K$59,IF($B4=$G$52,$K$52,0))))))))</f>
        <v>0</v>
      </c>
      <c r="U4" s="98" t="n">
        <f aca="false">SUM(N4:T4)</f>
        <v>1</v>
      </c>
      <c r="V4" s="67"/>
    </row>
    <row r="5" customFormat="false" ht="12.75" hidden="false" customHeight="false" outlineLevel="0" collapsed="false">
      <c r="A5" s="97" t="n">
        <v>2</v>
      </c>
      <c r="B5" s="98" t="n">
        <f aca="false">Zawody!I7</f>
        <v>0</v>
      </c>
      <c r="C5" s="99" t="n">
        <f aca="false">U5</f>
        <v>1</v>
      </c>
      <c r="D5" s="97"/>
      <c r="E5" s="97" t="n">
        <f aca="false">SMALL(B$4:B$51,2)</f>
        <v>0</v>
      </c>
      <c r="F5" s="97"/>
      <c r="G5" s="97" t="n">
        <v>1</v>
      </c>
      <c r="H5" s="97" t="n">
        <f aca="false">COUNTIF(E$4:E$51,G5)</f>
        <v>0</v>
      </c>
      <c r="I5" s="97" t="n">
        <f aca="false">H5</f>
        <v>0</v>
      </c>
      <c r="J5" s="97" t="n">
        <f aca="false">IF(I5&gt;0,1,0)</f>
        <v>0</v>
      </c>
      <c r="K5" s="97" t="n">
        <f aca="false">SUM(J4:J5)</f>
        <v>1</v>
      </c>
      <c r="L5" s="99" t="n">
        <f aca="false">IF(H5&gt;0,G5,0)</f>
        <v>0</v>
      </c>
      <c r="M5" s="99"/>
      <c r="N5" s="97" t="n">
        <f aca="false">IF($B5=$G$5,$K$5,IF($B5=$G$6,$K$6,IF($B5=$G$7,$K$7,IF($B5=$G$8,$K$8,IF($B5=$G$9,$K$9,IF($B5=$G$10,$K$10,IF($B5=$G$11,$K$11,IF($B5=$G$4,$K$4,0))))))))</f>
        <v>1</v>
      </c>
      <c r="O5" s="97" t="n">
        <f aca="false">IF($B5=$G$13,$K$13,IF($B5=$G$14,$K$14,IF($B5=$G$15,$K$15,IF($B5=$G$16,$K$16,IF($B5=$G$17,$K$17,IF($B5=$G$18,$K$18,IF($B5=$G$19,$K$19,IF($B5=$G$12,$K$12,0))))))))</f>
        <v>0</v>
      </c>
      <c r="P5" s="97" t="n">
        <f aca="false">IF($B5=$G$21,$K$21,IF($B5=$G$22,$K$22,IF($B5=$G$23,$K$23,IF($B5=$G$24,$K$24,IF($B5=$G$25,$K$25,IF($B5=$G$26,$K$26,IF($B5=$G$27,$K$27,IF($B5=$G$20,$K$20,0))))))))</f>
        <v>0</v>
      </c>
      <c r="Q5" s="97" t="n">
        <f aca="false">IF($B5=$G$29,$K$29,IF($B5=$G$30,$K$30,IF($B5=$G$31,$K$31,IF($B5=$G$32,$K$32,IF($B5=$G$33,$K$33,IF($B5=$G$34,$K$34,IF($B5=$G$35,$K$35,IF($B5=$G$28,$K$28,0))))))))</f>
        <v>0</v>
      </c>
      <c r="R5" s="97" t="n">
        <f aca="false">IF($B5=$G$37,$K$37,IF($B5=$G$38,$K$38,IF($B5=$G$39,$K$39,IF($B5=$G$40,$K$40,IF($B5=$G$41,$K$41,IF($B5=$G$42,$K$42,IF($B5=$G$43,$K$43,IF($B5=$G$36,$K$36,0))))))))</f>
        <v>0</v>
      </c>
      <c r="S5" s="97" t="n">
        <f aca="false">IF($B5=$G$45,$K$45,IF($B5=$G$46,$K$46,IF($B5=$G$47,$K$47,IF($B5=$G$48,$K$48,IF($B5=$G$49,$K$49,IF($B5=$G$50,$K$50,IF($B5=$G$51,$K$51,IF($B5=$G$44,$K$44,0))))))))</f>
        <v>0</v>
      </c>
      <c r="T5" s="97" t="n">
        <f aca="false">IF($B5=$G$53,$K$53,IF($B5=$G$54,$K$54,IF($B5=$G$55,$K$55,IF($B5=$G$56,$K$56,IF($B5=$G$57,$K$57,IF($B5=$G$58,$K$58,IF($B5=$G$59,$K$59,IF($B5=$G$52,$K$52,0))))))))</f>
        <v>0</v>
      </c>
      <c r="U5" s="98" t="n">
        <f aca="false">SUM(N5:T5)</f>
        <v>1</v>
      </c>
      <c r="V5" s="67"/>
    </row>
    <row r="6" customFormat="false" ht="12.75" hidden="false" customHeight="false" outlineLevel="0" collapsed="false">
      <c r="A6" s="97" t="n">
        <v>3</v>
      </c>
      <c r="B6" s="98" t="n">
        <f aca="false">Zawody!I8</f>
        <v>0</v>
      </c>
      <c r="C6" s="99" t="n">
        <f aca="false">U6</f>
        <v>1</v>
      </c>
      <c r="D6" s="97"/>
      <c r="E6" s="97" t="n">
        <f aca="false">SMALL(B$4:B$51,3)</f>
        <v>0</v>
      </c>
      <c r="F6" s="97"/>
      <c r="G6" s="97" t="n">
        <v>2</v>
      </c>
      <c r="H6" s="97" t="n">
        <f aca="false">COUNTIF(E$4:E$51,G6)</f>
        <v>0</v>
      </c>
      <c r="I6" s="97" t="n">
        <f aca="false">H6</f>
        <v>0</v>
      </c>
      <c r="J6" s="97" t="n">
        <f aca="false">IF(I6&gt;0,1,0)</f>
        <v>0</v>
      </c>
      <c r="K6" s="97" t="n">
        <f aca="false">SUM(J4:J6)</f>
        <v>1</v>
      </c>
      <c r="L6" s="99" t="n">
        <f aca="false">IF(H6&gt;0,G6,0)</f>
        <v>0</v>
      </c>
      <c r="M6" s="99"/>
      <c r="N6" s="97" t="n">
        <f aca="false">IF($B6=$G$5,$K$5,IF($B6=$G$6,$K$6,IF($B6=$G$7,$K$7,IF($B6=$G$8,$K$8,IF($B6=$G$9,$K$9,IF($B6=$G$10,$K$10,IF($B6=$G$11,$K$11,IF($B6=$G$4,$K$4,0))))))))</f>
        <v>1</v>
      </c>
      <c r="O6" s="97" t="n">
        <f aca="false">IF($B6=$G$13,$K$13,IF($B6=$G$14,$K$14,IF($B6=$G$15,$K$15,IF($B6=$G$16,$K$16,IF($B6=$G$17,$K$17,IF($B6=$G$18,$K$18,IF($B6=$G$19,$K$19,IF($B6=$G$12,$K$12,0))))))))</f>
        <v>0</v>
      </c>
      <c r="P6" s="97" t="n">
        <f aca="false">IF($B6=$G$21,$K$21,IF($B6=$G$22,$K$22,IF($B6=$G$23,$K$23,IF($B6=$G$24,$K$24,IF($B6=$G$25,$K$25,IF($B6=$G$26,$K$26,IF($B6=$G$27,$K$27,IF($B6=$G$20,$K$20,0))))))))</f>
        <v>0</v>
      </c>
      <c r="Q6" s="97" t="n">
        <f aca="false">IF($B6=$G$29,$K$29,IF($B6=$G$30,$K$30,IF($B6=$G$31,$K$31,IF($B6=$G$32,$K$32,IF($B6=$G$33,$K$33,IF($B6=$G$34,$K$34,IF($B6=$G$35,$K$35,IF($B6=$G$28,$K$28,0))))))))</f>
        <v>0</v>
      </c>
      <c r="R6" s="97" t="n">
        <f aca="false">IF($B6=$G$37,$K$37,IF($B6=$G$38,$K$38,IF($B6=$G$39,$K$39,IF($B6=$G$40,$K$40,IF($B6=$G$41,$K$41,IF($B6=$G$42,$K$42,IF($B6=$G$43,$K$43,IF($B6=$G$36,$K$36,0))))))))</f>
        <v>0</v>
      </c>
      <c r="S6" s="97" t="n">
        <f aca="false">IF($B6=$G$45,$K$45,IF($B6=$G$46,$K$46,IF($B6=$G$47,$K$47,IF($B6=$G$48,$K$48,IF($B6=$G$49,$K$49,IF($B6=$G$50,$K$50,IF($B6=$G$51,$K$51,IF($B6=$G$44,$K$44,0))))))))</f>
        <v>0</v>
      </c>
      <c r="T6" s="97" t="n">
        <f aca="false">IF($B6=$G$53,$K$53,IF($B6=$G$54,$K$54,IF($B6=$G$55,$K$55,IF($B6=$G$56,$K$56,IF($B6=$G$57,$K$57,IF($B6=$G$58,$K$58,IF($B6=$G$59,$K$59,IF($B6=$G$52,$K$52,0))))))))</f>
        <v>0</v>
      </c>
      <c r="U6" s="98" t="n">
        <f aca="false">SUM(N6:T6)</f>
        <v>1</v>
      </c>
      <c r="V6" s="67"/>
    </row>
    <row r="7" customFormat="false" ht="12.75" hidden="false" customHeight="false" outlineLevel="0" collapsed="false">
      <c r="A7" s="97" t="n">
        <v>4</v>
      </c>
      <c r="B7" s="98" t="n">
        <f aca="false">Zawody!I9</f>
        <v>0</v>
      </c>
      <c r="C7" s="99" t="n">
        <f aca="false">U7</f>
        <v>1</v>
      </c>
      <c r="D7" s="97"/>
      <c r="E7" s="97" t="n">
        <f aca="false">SMALL(B$4:B$51,4)</f>
        <v>0</v>
      </c>
      <c r="F7" s="97"/>
      <c r="G7" s="97" t="n">
        <v>3</v>
      </c>
      <c r="H7" s="97" t="n">
        <f aca="false">COUNTIF(E$4:E$51,G7)</f>
        <v>0</v>
      </c>
      <c r="I7" s="97" t="n">
        <f aca="false">H7</f>
        <v>0</v>
      </c>
      <c r="J7" s="97" t="n">
        <f aca="false">IF(I7&gt;0,1,0)</f>
        <v>0</v>
      </c>
      <c r="K7" s="97" t="n">
        <f aca="false">SUM(J4:J7)</f>
        <v>1</v>
      </c>
      <c r="L7" s="99" t="n">
        <f aca="false">IF(H7&gt;0,G7,0)</f>
        <v>0</v>
      </c>
      <c r="M7" s="99"/>
      <c r="N7" s="97" t="n">
        <f aca="false">IF($B7=$G$5,$K$5,IF($B7=$G$6,$K$6,IF($B7=$G$7,$K$7,IF($B7=$G$8,$K$8,IF($B7=$G$9,$K$9,IF($B7=$G$10,$K$10,IF($B7=$G$11,$K$11,IF($B7=$G$4,$K$4,0))))))))</f>
        <v>1</v>
      </c>
      <c r="O7" s="97" t="n">
        <f aca="false">IF($B7=$G$13,$K$13,IF($B7=$G$14,$K$14,IF($B7=$G$15,$K$15,IF($B7=$G$16,$K$16,IF($B7=$G$17,$K$17,IF($B7=$G$18,$K$18,IF($B7=$G$19,$K$19,IF($B7=$G$12,$K$12,0))))))))</f>
        <v>0</v>
      </c>
      <c r="P7" s="97" t="n">
        <f aca="false">IF($B7=$G$21,$K$21,IF($B7=$G$22,$K$22,IF($B7=$G$23,$K$23,IF($B7=$G$24,$K$24,IF($B7=$G$25,$K$25,IF($B7=$G$26,$K$26,IF($B7=$G$27,$K$27,IF($B7=$G$20,$K$20,0))))))))</f>
        <v>0</v>
      </c>
      <c r="Q7" s="97" t="n">
        <f aca="false">IF($B7=$G$29,$K$29,IF($B7=$G$30,$K$30,IF($B7=$G$31,$K$31,IF($B7=$G$32,$K$32,IF($B7=$G$33,$K$33,IF($B7=$G$34,$K$34,IF($B7=$G$35,$K$35,IF($B7=$G$28,$K$28,0))))))))</f>
        <v>0</v>
      </c>
      <c r="R7" s="97" t="n">
        <f aca="false">IF($B7=$G$37,$K$37,IF($B7=$G$38,$K$38,IF($B7=$G$39,$K$39,IF($B7=$G$40,$K$40,IF($B7=$G$41,$K$41,IF($B7=$G$42,$K$42,IF($B7=$G$43,$K$43,IF($B7=$G$36,$K$36,0))))))))</f>
        <v>0</v>
      </c>
      <c r="S7" s="97" t="n">
        <f aca="false">IF($B7=$G$45,$K$45,IF($B7=$G$46,$K$46,IF($B7=$G$47,$K$47,IF($B7=$G$48,$K$48,IF($B7=$G$49,$K$49,IF($B7=$G$50,$K$50,IF($B7=$G$51,$K$51,IF($B7=$G$44,$K$44,0))))))))</f>
        <v>0</v>
      </c>
      <c r="T7" s="97" t="n">
        <f aca="false">IF($B7=$G$53,$K$53,IF($B7=$G$54,$K$54,IF($B7=$G$55,$K$55,IF($B7=$G$56,$K$56,IF($B7=$G$57,$K$57,IF($B7=$G$58,$K$58,IF($B7=$G$59,$K$59,IF($B7=$G$52,$K$52,0))))))))</f>
        <v>0</v>
      </c>
      <c r="U7" s="98" t="n">
        <f aca="false">SUM(N7:T7)</f>
        <v>1</v>
      </c>
      <c r="V7" s="67"/>
    </row>
    <row r="8" customFormat="false" ht="12.75" hidden="false" customHeight="false" outlineLevel="0" collapsed="false">
      <c r="A8" s="97" t="n">
        <v>5</v>
      </c>
      <c r="B8" s="98" t="n">
        <f aca="false">Zawody!I10</f>
        <v>0</v>
      </c>
      <c r="C8" s="99" t="n">
        <f aca="false">U8</f>
        <v>1</v>
      </c>
      <c r="D8" s="97"/>
      <c r="E8" s="97" t="n">
        <f aca="false">SMALL(B$4:B$51,5)</f>
        <v>0</v>
      </c>
      <c r="F8" s="97"/>
      <c r="G8" s="97" t="n">
        <v>4</v>
      </c>
      <c r="H8" s="97" t="n">
        <f aca="false">COUNTIF(E$4:E$51,G8)</f>
        <v>0</v>
      </c>
      <c r="I8" s="97" t="n">
        <f aca="false">H8</f>
        <v>0</v>
      </c>
      <c r="J8" s="97" t="n">
        <f aca="false">IF(I8&gt;0,1,0)</f>
        <v>0</v>
      </c>
      <c r="K8" s="97" t="n">
        <f aca="false">SUM(J4:J8)</f>
        <v>1</v>
      </c>
      <c r="L8" s="99" t="n">
        <f aca="false">IF(H8&gt;0,G8,0)</f>
        <v>0</v>
      </c>
      <c r="M8" s="99"/>
      <c r="N8" s="97" t="n">
        <f aca="false">IF($B8=$G$5,$K$5,IF($B8=$G$6,$K$6,IF($B8=$G$7,$K$7,IF($B8=$G$8,$K$8,IF($B8=$G$9,$K$9,IF($B8=$G$10,$K$10,IF($B8=$G$11,$K$11,IF($B8=$G$4,$K$4,0))))))))</f>
        <v>1</v>
      </c>
      <c r="O8" s="97" t="n">
        <f aca="false">IF($B8=$G$13,$K$13,IF($B8=$G$14,$K$14,IF($B8=$G$15,$K$15,IF($B8=$G$16,$K$16,IF($B8=$G$17,$K$17,IF($B8=$G$18,$K$18,IF($B8=$G$19,$K$19,IF($B8=$G$12,$K$12,0))))))))</f>
        <v>0</v>
      </c>
      <c r="P8" s="97" t="n">
        <f aca="false">IF($B8=$G$21,$K$21,IF($B8=$G$22,$K$22,IF($B8=$G$23,$K$23,IF($B8=$G$24,$K$24,IF($B8=$G$25,$K$25,IF($B8=$G$26,$K$26,IF($B8=$G$27,$K$27,IF($B8=$G$20,$K$20,0))))))))</f>
        <v>0</v>
      </c>
      <c r="Q8" s="97" t="n">
        <f aca="false">IF($B8=$G$29,$K$29,IF($B8=$G$30,$K$30,IF($B8=$G$31,$K$31,IF($B8=$G$32,$K$32,IF($B8=$G$33,$K$33,IF($B8=$G$34,$K$34,IF($B8=$G$35,$K$35,IF($B8=$G$28,$K$28,0))))))))</f>
        <v>0</v>
      </c>
      <c r="R8" s="97" t="n">
        <f aca="false">IF($B8=$G$37,$K$37,IF($B8=$G$38,$K$38,IF($B8=$G$39,$K$39,IF($B8=$G$40,$K$40,IF($B8=$G$41,$K$41,IF($B8=$G$42,$K$42,IF($B8=$G$43,$K$43,IF($B8=$G$36,$K$36,0))))))))</f>
        <v>0</v>
      </c>
      <c r="S8" s="97" t="n">
        <f aca="false">IF($B8=$G$45,$K$45,IF($B8=$G$46,$K$46,IF($B8=$G$47,$K$47,IF($B8=$G$48,$K$48,IF($B8=$G$49,$K$49,IF($B8=$G$50,$K$50,IF($B8=$G$51,$K$51,IF($B8=$G$44,$K$44,0))))))))</f>
        <v>0</v>
      </c>
      <c r="T8" s="97" t="n">
        <f aca="false">IF($B8=$G$53,$K$53,IF($B8=$G$54,$K$54,IF($B8=$G$55,$K$55,IF($B8=$G$56,$K$56,IF($B8=$G$57,$K$57,IF($B8=$G$58,$K$58,IF($B8=$G$59,$K$59,IF($B8=$G$52,$K$52,0))))))))</f>
        <v>0</v>
      </c>
      <c r="U8" s="98" t="n">
        <f aca="false">SUM(N8:T8)</f>
        <v>1</v>
      </c>
      <c r="V8" s="67"/>
    </row>
    <row r="9" customFormat="false" ht="12.75" hidden="false" customHeight="false" outlineLevel="0" collapsed="false">
      <c r="A9" s="97" t="n">
        <v>6</v>
      </c>
      <c r="B9" s="98" t="n">
        <f aca="false">Zawody!I11</f>
        <v>0</v>
      </c>
      <c r="C9" s="99" t="n">
        <f aca="false">U9</f>
        <v>1</v>
      </c>
      <c r="D9" s="97"/>
      <c r="E9" s="97" t="n">
        <f aca="false">SMALL(B$4:B$51,6)</f>
        <v>0</v>
      </c>
      <c r="F9" s="97"/>
      <c r="G9" s="97" t="n">
        <v>5</v>
      </c>
      <c r="H9" s="97" t="n">
        <f aca="false">COUNTIF(E$4:E$51,G9)</f>
        <v>0</v>
      </c>
      <c r="I9" s="97" t="n">
        <f aca="false">H9</f>
        <v>0</v>
      </c>
      <c r="J9" s="97" t="n">
        <f aca="false">IF(I9&gt;0,1,0)</f>
        <v>0</v>
      </c>
      <c r="K9" s="97" t="n">
        <f aca="false">SUM(J4:J9)</f>
        <v>1</v>
      </c>
      <c r="L9" s="99" t="n">
        <f aca="false">IF(H9&gt;0,G9,0)</f>
        <v>0</v>
      </c>
      <c r="M9" s="99"/>
      <c r="N9" s="97" t="n">
        <f aca="false">IF($B9=$G$5,$K$5,IF($B9=$G$6,$K$6,IF($B9=$G$7,$K$7,IF($B9=$G$8,$K$8,IF($B9=$G$9,$K$9,IF($B9=$G$10,$K$10,IF($B9=$G$11,$K$11,IF($B9=$G$4,$K$4,0))))))))</f>
        <v>1</v>
      </c>
      <c r="O9" s="97" t="n">
        <f aca="false">IF($B9=$G$13,$K$13,IF($B9=$G$14,$K$14,IF($B9=$G$15,$K$15,IF($B9=$G$16,$K$16,IF($B9=$G$17,$K$17,IF($B9=$G$18,$K$18,IF($B9=$G$19,$K$19,IF($B9=$G$12,$K$12,0))))))))</f>
        <v>0</v>
      </c>
      <c r="P9" s="97" t="n">
        <f aca="false">IF($B9=$G$21,$K$21,IF($B9=$G$22,$K$22,IF($B9=$G$23,$K$23,IF($B9=$G$24,$K$24,IF($B9=$G$25,$K$25,IF($B9=$G$26,$K$26,IF($B9=$G$27,$K$27,IF($B9=$G$20,$K$20,0))))))))</f>
        <v>0</v>
      </c>
      <c r="Q9" s="97" t="n">
        <f aca="false">IF($B9=$G$29,$K$29,IF($B9=$G$30,$K$30,IF($B9=$G$31,$K$31,IF($B9=$G$32,$K$32,IF($B9=$G$33,$K$33,IF($B9=$G$34,$K$34,IF($B9=$G$35,$K$35,IF($B9=$G$28,$K$28,0))))))))</f>
        <v>0</v>
      </c>
      <c r="R9" s="97" t="n">
        <f aca="false">IF($B9=$G$37,$K$37,IF($B9=$G$38,$K$38,IF($B9=$G$39,$K$39,IF($B9=$G$40,$K$40,IF($B9=$G$41,$K$41,IF($B9=$G$42,$K$42,IF($B9=$G$43,$K$43,IF($B9=$G$36,$K$36,0))))))))</f>
        <v>0</v>
      </c>
      <c r="S9" s="97" t="n">
        <f aca="false">IF($B9=$G$45,$K$45,IF($B9=$G$46,$K$46,IF($B9=$G$47,$K$47,IF($B9=$G$48,$K$48,IF($B9=$G$49,$K$49,IF($B9=$G$50,$K$50,IF($B9=$G$51,$K$51,IF($B9=$G$44,$K$44,0))))))))</f>
        <v>0</v>
      </c>
      <c r="T9" s="97" t="n">
        <f aca="false">IF($B9=$G$53,$K$53,IF($B9=$G$54,$K$54,IF($B9=$G$55,$K$55,IF($B9=$G$56,$K$56,IF($B9=$G$57,$K$57,IF($B9=$G$58,$K$58,IF($B9=$G$59,$K$59,IF($B9=$G$52,$K$52,0))))))))</f>
        <v>0</v>
      </c>
      <c r="U9" s="98" t="n">
        <f aca="false">SUM(N9:T9)</f>
        <v>1</v>
      </c>
      <c r="V9" s="67"/>
    </row>
    <row r="10" customFormat="false" ht="12.75" hidden="false" customHeight="false" outlineLevel="0" collapsed="false">
      <c r="A10" s="97" t="n">
        <v>7</v>
      </c>
      <c r="B10" s="98" t="n">
        <f aca="false">Zawody!I12</f>
        <v>0</v>
      </c>
      <c r="C10" s="99" t="n">
        <f aca="false">U10</f>
        <v>1</v>
      </c>
      <c r="D10" s="97"/>
      <c r="E10" s="97" t="n">
        <f aca="false">SMALL(B$4:B$51,7)</f>
        <v>0</v>
      </c>
      <c r="F10" s="97"/>
      <c r="G10" s="97" t="n">
        <v>6</v>
      </c>
      <c r="H10" s="97" t="n">
        <f aca="false">COUNTIF(E$4:E$51,G10)</f>
        <v>0</v>
      </c>
      <c r="I10" s="97" t="n">
        <f aca="false">H10</f>
        <v>0</v>
      </c>
      <c r="J10" s="97" t="n">
        <f aca="false">IF(I10&gt;0,1,0)</f>
        <v>0</v>
      </c>
      <c r="K10" s="97" t="n">
        <f aca="false">SUM(J4:J10)</f>
        <v>1</v>
      </c>
      <c r="L10" s="99" t="n">
        <f aca="false">IF(H10&gt;0,G10,0)</f>
        <v>0</v>
      </c>
      <c r="M10" s="99"/>
      <c r="N10" s="97" t="n">
        <f aca="false">IF($B10=$G$5,$K$5,IF($B10=$G$6,$K$6,IF($B10=$G$7,$K$7,IF($B10=$G$8,$K$8,IF($B10=$G$9,$K$9,IF($B10=$G$10,$K$10,IF($B10=$G$11,$K$11,IF($B10=$G$4,$K$4,0))))))))</f>
        <v>1</v>
      </c>
      <c r="O10" s="97" t="n">
        <f aca="false">IF($B10=$G$13,$K$13,IF($B10=$G$14,$K$14,IF($B10=$G$15,$K$15,IF($B10=$G$16,$K$16,IF($B10=$G$17,$K$17,IF($B10=$G$18,$K$18,IF($B10=$G$19,$K$19,IF($B10=$G$12,$K$12,0))))))))</f>
        <v>0</v>
      </c>
      <c r="P10" s="97" t="n">
        <f aca="false">IF($B10=$G$21,$K$21,IF($B10=$G$22,$K$22,IF($B10=$G$23,$K$23,IF($B10=$G$24,$K$24,IF($B10=$G$25,$K$25,IF($B10=$G$26,$K$26,IF($B10=$G$27,$K$27,IF($B10=$G$20,$K$20,0))))))))</f>
        <v>0</v>
      </c>
      <c r="Q10" s="97" t="n">
        <f aca="false">IF($B10=$G$29,$K$29,IF($B10=$G$30,$K$30,IF($B10=$G$31,$K$31,IF($B10=$G$32,$K$32,IF($B10=$G$33,$K$33,IF($B10=$G$34,$K$34,IF($B10=$G$35,$K$35,IF($B10=$G$28,$K$28,0))))))))</f>
        <v>0</v>
      </c>
      <c r="R10" s="97" t="n">
        <f aca="false">IF($B10=$G$37,$K$37,IF($B10=$G$38,$K$38,IF($B10=$G$39,$K$39,IF($B10=$G$40,$K$40,IF($B10=$G$41,$K$41,IF($B10=$G$42,$K$42,IF($B10=$G$43,$K$43,IF($B10=$G$36,$K$36,0))))))))</f>
        <v>0</v>
      </c>
      <c r="S10" s="97" t="n">
        <f aca="false">IF($B10=$G$45,$K$45,IF($B10=$G$46,$K$46,IF($B10=$G$47,$K$47,IF($B10=$G$48,$K$48,IF($B10=$G$49,$K$49,IF($B10=$G$50,$K$50,IF($B10=$G$51,$K$51,IF($B10=$G$44,$K$44,0))))))))</f>
        <v>0</v>
      </c>
      <c r="T10" s="97" t="n">
        <f aca="false">IF($B10=$G$53,$K$53,IF($B10=$G$54,$K$54,IF($B10=$G$55,$K$55,IF($B10=$G$56,$K$56,IF($B10=$G$57,$K$57,IF($B10=$G$58,$K$58,IF($B10=$G$59,$K$59,IF($B10=$G$52,$K$52,0))))))))</f>
        <v>0</v>
      </c>
      <c r="U10" s="98" t="n">
        <f aca="false">SUM(N10:T10)</f>
        <v>1</v>
      </c>
      <c r="V10" s="67"/>
    </row>
    <row r="11" customFormat="false" ht="12.75" hidden="false" customHeight="false" outlineLevel="0" collapsed="false">
      <c r="A11" s="97" t="n">
        <v>8</v>
      </c>
      <c r="B11" s="98" t="n">
        <f aca="false">Zawody!I13</f>
        <v>0</v>
      </c>
      <c r="C11" s="99" t="n">
        <f aca="false">U11</f>
        <v>1</v>
      </c>
      <c r="D11" s="97"/>
      <c r="E11" s="97" t="n">
        <f aca="false">SMALL(B$4:B$51,8)</f>
        <v>0</v>
      </c>
      <c r="F11" s="97"/>
      <c r="G11" s="97" t="n">
        <v>7</v>
      </c>
      <c r="H11" s="97" t="n">
        <f aca="false">COUNTIF(E$4:E$51,G11)</f>
        <v>0</v>
      </c>
      <c r="I11" s="97" t="n">
        <f aca="false">H11</f>
        <v>0</v>
      </c>
      <c r="J11" s="97" t="n">
        <f aca="false">IF(I11&gt;0,1,0)</f>
        <v>0</v>
      </c>
      <c r="K11" s="97" t="n">
        <f aca="false">SUM(J4:J11)</f>
        <v>1</v>
      </c>
      <c r="L11" s="99" t="n">
        <f aca="false">IF(H11&gt;0,G11,0)</f>
        <v>0</v>
      </c>
      <c r="M11" s="99"/>
      <c r="N11" s="97" t="n">
        <f aca="false">IF($B11=$G$5,$K$5,IF($B11=$G$6,$K$6,IF($B11=$G$7,$K$7,IF($B11=$G$8,$K$8,IF($B11=$G$9,$K$9,IF($B11=$G$10,$K$10,IF($B11=$G$11,$K$11,IF($B11=$G$4,$K$4,0))))))))</f>
        <v>1</v>
      </c>
      <c r="O11" s="97" t="n">
        <f aca="false">IF($B11=$G$13,$K$13,IF($B11=$G$14,$K$14,IF($B11=$G$15,$K$15,IF($B11=$G$16,$K$16,IF($B11=$G$17,$K$17,IF($B11=$G$18,$K$18,IF($B11=$G$19,$K$19,IF($B11=$G$12,$K$12,0))))))))</f>
        <v>0</v>
      </c>
      <c r="P11" s="97" t="n">
        <f aca="false">IF($B11=$G$21,$K$21,IF($B11=$G$22,$K$22,IF($B11=$G$23,$K$23,IF($B11=$G$24,$K$24,IF($B11=$G$25,$K$25,IF($B11=$G$26,$K$26,IF($B11=$G$27,$K$27,IF($B11=$G$20,$K$20,0))))))))</f>
        <v>0</v>
      </c>
      <c r="Q11" s="97" t="n">
        <f aca="false">IF($B11=$G$29,$K$29,IF($B11=$G$30,$K$30,IF($B11=$G$31,$K$31,IF($B11=$G$32,$K$32,IF($B11=$G$33,$K$33,IF($B11=$G$34,$K$34,IF($B11=$G$35,$K$35,IF($B11=$G$28,$K$28,0))))))))</f>
        <v>0</v>
      </c>
      <c r="R11" s="97" t="n">
        <f aca="false">IF($B11=$G$37,$K$37,IF($B11=$G$38,$K$38,IF($B11=$G$39,$K$39,IF($B11=$G$40,$K$40,IF($B11=$G$41,$K$41,IF($B11=$G$42,$K$42,IF($B11=$G$43,$K$43,IF($B11=$G$36,$K$36,0))))))))</f>
        <v>0</v>
      </c>
      <c r="S11" s="97" t="n">
        <f aca="false">IF($B11=$G$45,$K$45,IF($B11=$G$46,$K$46,IF($B11=$G$47,$K$47,IF($B11=$G$48,$K$48,IF($B11=$G$49,$K$49,IF($B11=$G$50,$K$50,IF($B11=$G$51,$K$51,IF($B11=$G$44,$K$44,0))))))))</f>
        <v>0</v>
      </c>
      <c r="T11" s="97" t="n">
        <f aca="false">IF($B11=$G$53,$K$53,IF($B11=$G$54,$K$54,IF($B11=$G$55,$K$55,IF($B11=$G$56,$K$56,IF($B11=$G$57,$K$57,IF($B11=$G$58,$K$58,IF($B11=$G$59,$K$59,IF($B11=$G$52,$K$52,0))))))))</f>
        <v>0</v>
      </c>
      <c r="U11" s="98" t="n">
        <f aca="false">SUM(N11:T11)</f>
        <v>1</v>
      </c>
      <c r="V11" s="67"/>
    </row>
    <row r="12" customFormat="false" ht="12.75" hidden="false" customHeight="false" outlineLevel="0" collapsed="false">
      <c r="A12" s="97" t="n">
        <v>9</v>
      </c>
      <c r="B12" s="98" t="n">
        <f aca="false">Zawody!I14</f>
        <v>0</v>
      </c>
      <c r="C12" s="99" t="n">
        <f aca="false">U12</f>
        <v>1</v>
      </c>
      <c r="D12" s="97"/>
      <c r="E12" s="97" t="n">
        <f aca="false">SMALL(B$4:B$51,9)</f>
        <v>0</v>
      </c>
      <c r="F12" s="97"/>
      <c r="G12" s="97" t="n">
        <v>8</v>
      </c>
      <c r="H12" s="97" t="n">
        <f aca="false">COUNTIF(E$4:E$51,G12)</f>
        <v>0</v>
      </c>
      <c r="I12" s="97" t="n">
        <f aca="false">H12</f>
        <v>0</v>
      </c>
      <c r="J12" s="97" t="n">
        <f aca="false">IF(I12&gt;0,1,0)</f>
        <v>0</v>
      </c>
      <c r="K12" s="97" t="n">
        <f aca="false">SUM(J4:J12)</f>
        <v>1</v>
      </c>
      <c r="L12" s="99" t="n">
        <f aca="false">IF(H12&gt;0,G12,0)</f>
        <v>0</v>
      </c>
      <c r="M12" s="99"/>
      <c r="N12" s="97" t="n">
        <f aca="false">IF($B12=$G$5,$K$5,IF($B12=$G$6,$K$6,IF($B12=$G$7,$K$7,IF($B12=$G$8,$K$8,IF($B12=$G$9,$K$9,IF($B12=$G$10,$K$10,IF($B12=$G$11,$K$11,IF($B12=$G$4,$K$4,0))))))))</f>
        <v>1</v>
      </c>
      <c r="O12" s="97" t="n">
        <f aca="false">IF($B12=$G$13,$K$13,IF($B12=$G$14,$K$14,IF($B12=$G$15,$K$15,IF($B12=$G$16,$K$16,IF($B12=$G$17,$K$17,IF($B12=$G$18,$K$18,IF($B12=$G$19,$K$19,IF($B12=$G$12,$K$12,0))))))))</f>
        <v>0</v>
      </c>
      <c r="P12" s="97" t="n">
        <f aca="false">IF($B12=$G$21,$K$21,IF($B12=$G$22,$K$22,IF($B12=$G$23,$K$23,IF($B12=$G$24,$K$24,IF($B12=$G$25,$K$25,IF($B12=$G$26,$K$26,IF($B12=$G$27,$K$27,IF($B12=$G$20,$K$20,0))))))))</f>
        <v>0</v>
      </c>
      <c r="Q12" s="97" t="n">
        <f aca="false">IF($B12=$G$29,$K$29,IF($B12=$G$30,$K$30,IF($B12=$G$31,$K$31,IF($B12=$G$32,$K$32,IF($B12=$G$33,$K$33,IF($B12=$G$34,$K$34,IF($B12=$G$35,$K$35,IF($B12=$G$28,$K$28,0))))))))</f>
        <v>0</v>
      </c>
      <c r="R12" s="97" t="n">
        <f aca="false">IF($B12=$G$37,$K$37,IF($B12=$G$38,$K$38,IF($B12=$G$39,$K$39,IF($B12=$G$40,$K$40,IF($B12=$G$41,$K$41,IF($B12=$G$42,$K$42,IF($B12=$G$43,$K$43,IF($B12=$G$36,$K$36,0))))))))</f>
        <v>0</v>
      </c>
      <c r="S12" s="97" t="n">
        <f aca="false">IF($B12=$G$45,$K$45,IF($B12=$G$46,$K$46,IF($B12=$G$47,$K$47,IF($B12=$G$48,$K$48,IF($B12=$G$49,$K$49,IF($B12=$G$50,$K$50,IF($B12=$G$51,$K$51,IF($B12=$G$44,$K$44,0))))))))</f>
        <v>0</v>
      </c>
      <c r="T12" s="97" t="n">
        <f aca="false">IF($B12=$G$53,$K$53,IF($B12=$G$54,$K$54,IF($B12=$G$55,$K$55,IF($B12=$G$56,$K$56,IF($B12=$G$57,$K$57,IF($B12=$G$58,$K$58,IF($B12=$G$59,$K$59,IF($B12=$G$52,$K$52,0))))))))</f>
        <v>0</v>
      </c>
      <c r="U12" s="98" t="n">
        <f aca="false">SUM(N12:T12)</f>
        <v>1</v>
      </c>
      <c r="V12" s="67"/>
    </row>
    <row r="13" customFormat="false" ht="12.75" hidden="false" customHeight="false" outlineLevel="0" collapsed="false">
      <c r="A13" s="97" t="n">
        <v>10</v>
      </c>
      <c r="B13" s="98" t="n">
        <f aca="false">Zawody!I15</f>
        <v>0</v>
      </c>
      <c r="C13" s="99" t="n">
        <f aca="false">U13</f>
        <v>1</v>
      </c>
      <c r="D13" s="97"/>
      <c r="E13" s="97" t="n">
        <f aca="false">SMALL(B$4:B$51,10)</f>
        <v>0</v>
      </c>
      <c r="F13" s="97"/>
      <c r="G13" s="97" t="n">
        <v>9</v>
      </c>
      <c r="H13" s="97" t="n">
        <f aca="false">COUNTIF(E$4:E$51,G13)</f>
        <v>0</v>
      </c>
      <c r="I13" s="97" t="n">
        <f aca="false">H13</f>
        <v>0</v>
      </c>
      <c r="J13" s="97" t="n">
        <f aca="false">IF(I13&gt;0,1,0)</f>
        <v>0</v>
      </c>
      <c r="K13" s="97" t="n">
        <f aca="false">SUM(J4:J13)</f>
        <v>1</v>
      </c>
      <c r="L13" s="99" t="n">
        <f aca="false">IF(H13&gt;0,G13,0)</f>
        <v>0</v>
      </c>
      <c r="M13" s="99"/>
      <c r="N13" s="97" t="n">
        <f aca="false">IF($B13=$G$5,$K$5,IF($B13=$G$6,$K$6,IF($B13=$G$7,$K$7,IF($B13=$G$8,$K$8,IF($B13=$G$9,$K$9,IF($B13=$G$10,$K$10,IF($B13=$G$11,$K$11,IF($B13=$G$4,$K$4,0))))))))</f>
        <v>1</v>
      </c>
      <c r="O13" s="97" t="n">
        <f aca="false">IF($B13=$G$13,$K$13,IF($B13=$G$14,$K$14,IF($B13=$G$15,$K$15,IF($B13=$G$16,$K$16,IF($B13=$G$17,$K$17,IF($B13=$G$18,$K$18,IF($B13=$G$19,$K$19,IF($B13=$G$12,$K$12,0))))))))</f>
        <v>0</v>
      </c>
      <c r="P13" s="97" t="n">
        <f aca="false">IF($B13=$G$21,$K$21,IF($B13=$G$22,$K$22,IF($B13=$G$23,$K$23,IF($B13=$G$24,$K$24,IF($B13=$G$25,$K$25,IF($B13=$G$26,$K$26,IF($B13=$G$27,$K$27,IF($B13=$G$20,$K$20,0))))))))</f>
        <v>0</v>
      </c>
      <c r="Q13" s="97" t="n">
        <f aca="false">IF($B13=$G$29,$K$29,IF($B13=$G$30,$K$30,IF($B13=$G$31,$K$31,IF($B13=$G$32,$K$32,IF($B13=$G$33,$K$33,IF($B13=$G$34,$K$34,IF($B13=$G$35,$K$35,IF($B13=$G$28,$K$28,0))))))))</f>
        <v>0</v>
      </c>
      <c r="R13" s="97" t="n">
        <f aca="false">IF($B13=$G$37,$K$37,IF($B13=$G$38,$K$38,IF($B13=$G$39,$K$39,IF($B13=$G$40,$K$40,IF($B13=$G$41,$K$41,IF($B13=$G$42,$K$42,IF($B13=$G$43,$K$43,IF($B13=$G$36,$K$36,0))))))))</f>
        <v>0</v>
      </c>
      <c r="S13" s="97" t="n">
        <f aca="false">IF($B13=$G$45,$K$45,IF($B13=$G$46,$K$46,IF($B13=$G$47,$K$47,IF($B13=$G$48,$K$48,IF($B13=$G$49,$K$49,IF($B13=$G$50,$K$50,IF($B13=$G$51,$K$51,IF($B13=$G$44,$K$44,0))))))))</f>
        <v>0</v>
      </c>
      <c r="T13" s="97" t="n">
        <f aca="false">IF($B13=$G$53,$K$53,IF($B13=$G$54,$K$54,IF($B13=$G$55,$K$55,IF($B13=$G$56,$K$56,IF($B13=$G$57,$K$57,IF($B13=$G$58,$K$58,IF($B13=$G$59,$K$59,IF($B13=$G$52,$K$52,0))))))))</f>
        <v>0</v>
      </c>
      <c r="U13" s="98" t="n">
        <f aca="false">SUM(N13:T13)</f>
        <v>1</v>
      </c>
      <c r="V13" s="67"/>
    </row>
    <row r="14" customFormat="false" ht="12.75" hidden="false" customHeight="false" outlineLevel="0" collapsed="false">
      <c r="A14" s="97" t="n">
        <v>11</v>
      </c>
      <c r="B14" s="98" t="n">
        <f aca="false">Zawody!I16</f>
        <v>0</v>
      </c>
      <c r="C14" s="99" t="n">
        <f aca="false">U14</f>
        <v>1</v>
      </c>
      <c r="D14" s="97"/>
      <c r="E14" s="97" t="n">
        <f aca="false">SMALL(B$4:B$51,11)</f>
        <v>0</v>
      </c>
      <c r="F14" s="97"/>
      <c r="G14" s="97" t="n">
        <v>10</v>
      </c>
      <c r="H14" s="97" t="n">
        <f aca="false">COUNTIF(E$4:E$51,G14)</f>
        <v>0</v>
      </c>
      <c r="I14" s="97" t="n">
        <f aca="false">H14</f>
        <v>0</v>
      </c>
      <c r="J14" s="97" t="n">
        <f aca="false">IF(I14&gt;0,1,0)</f>
        <v>0</v>
      </c>
      <c r="K14" s="97" t="n">
        <f aca="false">SUM(J4:J14)</f>
        <v>1</v>
      </c>
      <c r="L14" s="99" t="n">
        <f aca="false">IF(H14&gt;0,G14,0)</f>
        <v>0</v>
      </c>
      <c r="M14" s="99"/>
      <c r="N14" s="97" t="n">
        <f aca="false">IF($B14=$G$5,$K$5,IF($B14=$G$6,$K$6,IF($B14=$G$7,$K$7,IF($B14=$G$8,$K$8,IF($B14=$G$9,$K$9,IF($B14=$G$10,$K$10,IF($B14=$G$11,$K$11,IF($B14=$G$4,$K$4,0))))))))</f>
        <v>1</v>
      </c>
      <c r="O14" s="97" t="n">
        <f aca="false">IF($B14=$G$13,$K$13,IF($B14=$G$14,$K$14,IF($B14=$G$15,$K$15,IF($B14=$G$16,$K$16,IF($B14=$G$17,$K$17,IF($B14=$G$18,$K$18,IF($B14=$G$19,$K$19,IF($B14=$G$12,$K$12,0))))))))</f>
        <v>0</v>
      </c>
      <c r="P14" s="97" t="n">
        <f aca="false">IF($B14=$G$21,$K$21,IF($B14=$G$22,$K$22,IF($B14=$G$23,$K$23,IF($B14=$G$24,$K$24,IF($B14=$G$25,$K$25,IF($B14=$G$26,$K$26,IF($B14=$G$27,$K$27,IF($B14=$G$20,$K$20,0))))))))</f>
        <v>0</v>
      </c>
      <c r="Q14" s="97" t="n">
        <f aca="false">IF($B14=$G$29,$K$29,IF($B14=$G$30,$K$30,IF($B14=$G$31,$K$31,IF($B14=$G$32,$K$32,IF($B14=$G$33,$K$33,IF($B14=$G$34,$K$34,IF($B14=$G$35,$K$35,IF($B14=$G$28,$K$28,0))))))))</f>
        <v>0</v>
      </c>
      <c r="R14" s="97" t="n">
        <f aca="false">IF($B14=$G$37,$K$37,IF($B14=$G$38,$K$38,IF($B14=$G$39,$K$39,IF($B14=$G$40,$K$40,IF($B14=$G$41,$K$41,IF($B14=$G$42,$K$42,IF($B14=$G$43,$K$43,IF($B14=$G$36,$K$36,0))))))))</f>
        <v>0</v>
      </c>
      <c r="S14" s="97" t="n">
        <f aca="false">IF($B14=$G$45,$K$45,IF($B14=$G$46,$K$46,IF($B14=$G$47,$K$47,IF($B14=$G$48,$K$48,IF($B14=$G$49,$K$49,IF($B14=$G$50,$K$50,IF($B14=$G$51,$K$51,IF($B14=$G$44,$K$44,0))))))))</f>
        <v>0</v>
      </c>
      <c r="T14" s="97" t="n">
        <f aca="false">IF($B14=$G$53,$K$53,IF($B14=$G$54,$K$54,IF($B14=$G$55,$K$55,IF($B14=$G$56,$K$56,IF($B14=$G$57,$K$57,IF($B14=$G$58,$K$58,IF($B14=$G$59,$K$59,IF($B14=$G$52,$K$52,0))))))))</f>
        <v>0</v>
      </c>
      <c r="U14" s="98" t="n">
        <f aca="false">SUM(N14:T14)</f>
        <v>1</v>
      </c>
      <c r="V14" s="67"/>
    </row>
    <row r="15" customFormat="false" ht="12.75" hidden="false" customHeight="false" outlineLevel="0" collapsed="false">
      <c r="A15" s="97" t="n">
        <v>12</v>
      </c>
      <c r="B15" s="98" t="n">
        <f aca="false">Zawody!I17</f>
        <v>0</v>
      </c>
      <c r="C15" s="99" t="n">
        <f aca="false">U15</f>
        <v>1</v>
      </c>
      <c r="D15" s="97"/>
      <c r="E15" s="97" t="n">
        <f aca="false">SMALL(B$4:B$51,12)</f>
        <v>0</v>
      </c>
      <c r="F15" s="97"/>
      <c r="G15" s="97" t="n">
        <v>11</v>
      </c>
      <c r="H15" s="97" t="n">
        <f aca="false">COUNTIF(E$4:E$51,G15)</f>
        <v>0</v>
      </c>
      <c r="I15" s="97" t="n">
        <f aca="false">H15</f>
        <v>0</v>
      </c>
      <c r="J15" s="97" t="n">
        <f aca="false">IF(I15&gt;0,1,0)</f>
        <v>0</v>
      </c>
      <c r="K15" s="97" t="n">
        <f aca="false">SUM(J4:J15)</f>
        <v>1</v>
      </c>
      <c r="L15" s="99" t="n">
        <f aca="false">IF(H15&gt;0,G15,0)</f>
        <v>0</v>
      </c>
      <c r="M15" s="99"/>
      <c r="N15" s="97" t="n">
        <f aca="false">IF($B15=$G$5,$K$5,IF($B15=$G$6,$K$6,IF($B15=$G$7,$K$7,IF($B15=$G$8,$K$8,IF($B15=$G$9,$K$9,IF($B15=$G$10,$K$10,IF($B15=$G$11,$K$11,IF($B15=$G$4,$K$4,0))))))))</f>
        <v>1</v>
      </c>
      <c r="O15" s="97" t="n">
        <f aca="false">IF($B15=$G$13,$K$13,IF($B15=$G$14,$K$14,IF($B15=$G$15,$K$15,IF($B15=$G$16,$K$16,IF($B15=$G$17,$K$17,IF($B15=$G$18,$K$18,IF($B15=$G$19,$K$19,IF($B15=$G$12,$K$12,0))))))))</f>
        <v>0</v>
      </c>
      <c r="P15" s="97" t="n">
        <f aca="false">IF($B15=$G$21,$K$21,IF($B15=$G$22,$K$22,IF($B15=$G$23,$K$23,IF($B15=$G$24,$K$24,IF($B15=$G$25,$K$25,IF($B15=$G$26,$K$26,IF($B15=$G$27,$K$27,IF($B15=$G$20,$K$20,0))))))))</f>
        <v>0</v>
      </c>
      <c r="Q15" s="97" t="n">
        <f aca="false">IF($B15=$G$29,$K$29,IF($B15=$G$30,$K$30,IF($B15=$G$31,$K$31,IF($B15=$G$32,$K$32,IF($B15=$G$33,$K$33,IF($B15=$G$34,$K$34,IF($B15=$G$35,$K$35,IF($B15=$G$28,$K$28,0))))))))</f>
        <v>0</v>
      </c>
      <c r="R15" s="97" t="n">
        <f aca="false">IF($B15=$G$37,$K$37,IF($B15=$G$38,$K$38,IF($B15=$G$39,$K$39,IF($B15=$G$40,$K$40,IF($B15=$G$41,$K$41,IF($B15=$G$42,$K$42,IF($B15=$G$43,$K$43,IF($B15=$G$36,$K$36,0))))))))</f>
        <v>0</v>
      </c>
      <c r="S15" s="97" t="n">
        <f aca="false">IF($B15=$G$45,$K$45,IF($B15=$G$46,$K$46,IF($B15=$G$47,$K$47,IF($B15=$G$48,$K$48,IF($B15=$G$49,$K$49,IF($B15=$G$50,$K$50,IF($B15=$G$51,$K$51,IF($B15=$G$44,$K$44,0))))))))</f>
        <v>0</v>
      </c>
      <c r="T15" s="97" t="n">
        <f aca="false">IF($B15=$G$53,$K$53,IF($B15=$G$54,$K$54,IF($B15=$G$55,$K$55,IF($B15=$G$56,$K$56,IF($B15=$G$57,$K$57,IF($B15=$G$58,$K$58,IF($B15=$G$59,$K$59,IF($B15=$G$52,$K$52,0))))))))</f>
        <v>0</v>
      </c>
      <c r="U15" s="98" t="n">
        <f aca="false">SUM(N15:T15)</f>
        <v>1</v>
      </c>
      <c r="V15" s="67"/>
    </row>
    <row r="16" customFormat="false" ht="12.75" hidden="false" customHeight="false" outlineLevel="0" collapsed="false">
      <c r="A16" s="97" t="n">
        <v>13</v>
      </c>
      <c r="B16" s="98" t="n">
        <f aca="false">Zawody!I18</f>
        <v>0</v>
      </c>
      <c r="C16" s="99" t="n">
        <f aca="false">U16</f>
        <v>1</v>
      </c>
      <c r="D16" s="97"/>
      <c r="E16" s="97" t="n">
        <f aca="false">SMALL(B$4:B$51,13)</f>
        <v>0</v>
      </c>
      <c r="F16" s="97"/>
      <c r="G16" s="97" t="n">
        <v>12</v>
      </c>
      <c r="H16" s="97" t="n">
        <f aca="false">COUNTIF(E$4:E$51,G16)</f>
        <v>0</v>
      </c>
      <c r="I16" s="97" t="n">
        <f aca="false">H16</f>
        <v>0</v>
      </c>
      <c r="J16" s="97" t="n">
        <f aca="false">IF(I16&gt;0,1,0)</f>
        <v>0</v>
      </c>
      <c r="K16" s="97" t="n">
        <f aca="false">SUM(J4:J16)</f>
        <v>1</v>
      </c>
      <c r="L16" s="99" t="n">
        <f aca="false">IF(H16&gt;0,G16,0)</f>
        <v>0</v>
      </c>
      <c r="M16" s="99"/>
      <c r="N16" s="97" t="n">
        <f aca="false">IF($B16=$G$5,$K$5,IF($B16=$G$6,$K$6,IF($B16=$G$7,$K$7,IF($B16=$G$8,$K$8,IF($B16=$G$9,$K$9,IF($B16=$G$10,$K$10,IF($B16=$G$11,$K$11,IF($B16=$G$4,$K$4,0))))))))</f>
        <v>1</v>
      </c>
      <c r="O16" s="97" t="n">
        <f aca="false">IF($B16=$G$13,$K$13,IF($B16=$G$14,$K$14,IF($B16=$G$15,$K$15,IF($B16=$G$16,$K$16,IF($B16=$G$17,$K$17,IF($B16=$G$18,$K$18,IF($B16=$G$19,$K$19,IF($B16=$G$12,$K$12,0))))))))</f>
        <v>0</v>
      </c>
      <c r="P16" s="97" t="n">
        <f aca="false">IF($B16=$G$21,$K$21,IF($B16=$G$22,$K$22,IF($B16=$G$23,$K$23,IF($B16=$G$24,$K$24,IF($B16=$G$25,$K$25,IF($B16=$G$26,$K$26,IF($B16=$G$27,$K$27,IF($B16=$G$20,$K$20,0))))))))</f>
        <v>0</v>
      </c>
      <c r="Q16" s="97" t="n">
        <f aca="false">IF($B16=$G$29,$K$29,IF($B16=$G$30,$K$30,IF($B16=$G$31,$K$31,IF($B16=$G$32,$K$32,IF($B16=$G$33,$K$33,IF($B16=$G$34,$K$34,IF($B16=$G$35,$K$35,IF($B16=$G$28,$K$28,0))))))))</f>
        <v>0</v>
      </c>
      <c r="R16" s="97" t="n">
        <f aca="false">IF($B16=$G$37,$K$37,IF($B16=$G$38,$K$38,IF($B16=$G$39,$K$39,IF($B16=$G$40,$K$40,IF($B16=$G$41,$K$41,IF($B16=$G$42,$K$42,IF($B16=$G$43,$K$43,IF($B16=$G$36,$K$36,0))))))))</f>
        <v>0</v>
      </c>
      <c r="S16" s="97" t="n">
        <f aca="false">IF($B16=$G$45,$K$45,IF($B16=$G$46,$K$46,IF($B16=$G$47,$K$47,IF($B16=$G$48,$K$48,IF($B16=$G$49,$K$49,IF($B16=$G$50,$K$50,IF($B16=$G$51,$K$51,IF($B16=$G$44,$K$44,0))))))))</f>
        <v>0</v>
      </c>
      <c r="T16" s="97" t="n">
        <f aca="false">IF($B16=$G$53,$K$53,IF($B16=$G$54,$K$54,IF($B16=$G$55,$K$55,IF($B16=$G$56,$K$56,IF($B16=$G$57,$K$57,IF($B16=$G$58,$K$58,IF($B16=$G$59,$K$59,IF($B16=$G$52,$K$52,0))))))))</f>
        <v>0</v>
      </c>
      <c r="U16" s="98" t="n">
        <f aca="false">SUM(N16:T16)</f>
        <v>1</v>
      </c>
      <c r="V16" s="67"/>
    </row>
    <row r="17" customFormat="false" ht="12.75" hidden="false" customHeight="false" outlineLevel="0" collapsed="false">
      <c r="A17" s="97" t="n">
        <v>14</v>
      </c>
      <c r="B17" s="98" t="n">
        <f aca="false">Zawody!I19</f>
        <v>0</v>
      </c>
      <c r="C17" s="99" t="n">
        <f aca="false">U17</f>
        <v>1</v>
      </c>
      <c r="D17" s="97"/>
      <c r="E17" s="97" t="n">
        <f aca="false">SMALL(B$4:B$51,14)</f>
        <v>0</v>
      </c>
      <c r="F17" s="97"/>
      <c r="G17" s="97" t="n">
        <v>13</v>
      </c>
      <c r="H17" s="97" t="n">
        <f aca="false">COUNTIF(E$4:E$51,G17)</f>
        <v>0</v>
      </c>
      <c r="I17" s="97" t="n">
        <f aca="false">H17</f>
        <v>0</v>
      </c>
      <c r="J17" s="97" t="n">
        <f aca="false">IF(I17&gt;0,1,0)</f>
        <v>0</v>
      </c>
      <c r="K17" s="97" t="n">
        <f aca="false">SUM(J4:J17)</f>
        <v>1</v>
      </c>
      <c r="L17" s="99" t="n">
        <f aca="false">IF(H17&gt;0,G17,0)</f>
        <v>0</v>
      </c>
      <c r="M17" s="99"/>
      <c r="N17" s="97" t="n">
        <f aca="false">IF($B17=$G$5,$K$5,IF($B17=$G$6,$K$6,IF($B17=$G$7,$K$7,IF($B17=$G$8,$K$8,IF($B17=$G$9,$K$9,IF($B17=$G$10,$K$10,IF($B17=$G$11,$K$11,IF($B17=$G$4,$K$4,0))))))))</f>
        <v>1</v>
      </c>
      <c r="O17" s="97" t="n">
        <f aca="false">IF($B17=$G$13,$K$13,IF($B17=$G$14,$K$14,IF($B17=$G$15,$K$15,IF($B17=$G$16,$K$16,IF($B17=$G$17,$K$17,IF($B17=$G$18,$K$18,IF($B17=$G$19,$K$19,IF($B17=$G$12,$K$12,0))))))))</f>
        <v>0</v>
      </c>
      <c r="P17" s="97" t="n">
        <f aca="false">IF($B17=$G$21,$K$21,IF($B17=$G$22,$K$22,IF($B17=$G$23,$K$23,IF($B17=$G$24,$K$24,IF($B17=$G$25,$K$25,IF($B17=$G$26,$K$26,IF($B17=$G$27,$K$27,IF($B17=$G$20,$K$20,0))))))))</f>
        <v>0</v>
      </c>
      <c r="Q17" s="97" t="n">
        <f aca="false">IF($B17=$G$29,$K$29,IF($B17=$G$30,$K$30,IF($B17=$G$31,$K$31,IF($B17=$G$32,$K$32,IF($B17=$G$33,$K$33,IF($B17=$G$34,$K$34,IF($B17=$G$35,$K$35,IF($B17=$G$28,$K$28,0))))))))</f>
        <v>0</v>
      </c>
      <c r="R17" s="97" t="n">
        <f aca="false">IF($B17=$G$37,$K$37,IF($B17=$G$38,$K$38,IF($B17=$G$39,$K$39,IF($B17=$G$40,$K$40,IF($B17=$G$41,$K$41,IF($B17=$G$42,$K$42,IF($B17=$G$43,$K$43,IF($B17=$G$36,$K$36,0))))))))</f>
        <v>0</v>
      </c>
      <c r="S17" s="97" t="n">
        <f aca="false">IF($B17=$G$45,$K$45,IF($B17=$G$46,$K$46,IF($B17=$G$47,$K$47,IF($B17=$G$48,$K$48,IF($B17=$G$49,$K$49,IF($B17=$G$50,$K$50,IF($B17=$G$51,$K$51,IF($B17=$G$44,$K$44,0))))))))</f>
        <v>0</v>
      </c>
      <c r="T17" s="97" t="n">
        <f aca="false">IF($B17=$G$53,$K$53,IF($B17=$G$54,$K$54,IF($B17=$G$55,$K$55,IF($B17=$G$56,$K$56,IF($B17=$G$57,$K$57,IF($B17=$G$58,$K$58,IF($B17=$G$59,$K$59,IF($B17=$G$52,$K$52,0))))))))</f>
        <v>0</v>
      </c>
      <c r="U17" s="98" t="n">
        <f aca="false">SUM(N17:T17)</f>
        <v>1</v>
      </c>
      <c r="V17" s="67"/>
    </row>
    <row r="18" customFormat="false" ht="12.75" hidden="false" customHeight="false" outlineLevel="0" collapsed="false">
      <c r="A18" s="97" t="n">
        <v>15</v>
      </c>
      <c r="B18" s="98" t="n">
        <f aca="false">Zawody!I20</f>
        <v>0</v>
      </c>
      <c r="C18" s="99" t="n">
        <f aca="false">U18</f>
        <v>1</v>
      </c>
      <c r="D18" s="97"/>
      <c r="E18" s="97" t="n">
        <f aca="false">SMALL(B$4:B$51,15)</f>
        <v>0</v>
      </c>
      <c r="F18" s="97"/>
      <c r="G18" s="97" t="n">
        <v>14</v>
      </c>
      <c r="H18" s="97" t="n">
        <f aca="false">COUNTIF(E$4:E$51,G18)</f>
        <v>0</v>
      </c>
      <c r="I18" s="97" t="n">
        <f aca="false">H18</f>
        <v>0</v>
      </c>
      <c r="J18" s="97" t="n">
        <f aca="false">IF(I18&gt;0,1,0)</f>
        <v>0</v>
      </c>
      <c r="K18" s="97" t="n">
        <f aca="false">SUM(J4:J18)</f>
        <v>1</v>
      </c>
      <c r="L18" s="99" t="n">
        <f aca="false">IF(H18&gt;0,G18,0)</f>
        <v>0</v>
      </c>
      <c r="M18" s="99"/>
      <c r="N18" s="97" t="n">
        <f aca="false">IF($B18=$G$5,$K$5,IF($B18=$G$6,$K$6,IF($B18=$G$7,$K$7,IF($B18=$G$8,$K$8,IF($B18=$G$9,$K$9,IF($B18=$G$10,$K$10,IF($B18=$G$11,$K$11,IF($B18=$G$4,$K$4,0))))))))</f>
        <v>1</v>
      </c>
      <c r="O18" s="97" t="n">
        <f aca="false">IF($B18=$G$13,$K$13,IF($B18=$G$14,$K$14,IF($B18=$G$15,$K$15,IF($B18=$G$16,$K$16,IF($B18=$G$17,$K$17,IF($B18=$G$18,$K$18,IF($B18=$G$19,$K$19,IF($B18=$G$12,$K$12,0))))))))</f>
        <v>0</v>
      </c>
      <c r="P18" s="97" t="n">
        <f aca="false">IF($B18=$G$21,$K$21,IF($B18=$G$22,$K$22,IF($B18=$G$23,$K$23,IF($B18=$G$24,$K$24,IF($B18=$G$25,$K$25,IF($B18=$G$26,$K$26,IF($B18=$G$27,$K$27,IF($B18=$G$20,$K$20,0))))))))</f>
        <v>0</v>
      </c>
      <c r="Q18" s="97" t="n">
        <f aca="false">IF($B18=$G$29,$K$29,IF($B18=$G$30,$K$30,IF($B18=$G$31,$K$31,IF($B18=$G$32,$K$32,IF($B18=$G$33,$K$33,IF($B18=$G$34,$K$34,IF($B18=$G$35,$K$35,IF($B18=$G$28,$K$28,0))))))))</f>
        <v>0</v>
      </c>
      <c r="R18" s="97" t="n">
        <f aca="false">IF($B18=$G$37,$K$37,IF($B18=$G$38,$K$38,IF($B18=$G$39,$K$39,IF($B18=$G$40,$K$40,IF($B18=$G$41,$K$41,IF($B18=$G$42,$K$42,IF($B18=$G$43,$K$43,IF($B18=$G$36,$K$36,0))))))))</f>
        <v>0</v>
      </c>
      <c r="S18" s="97" t="n">
        <f aca="false">IF($B18=$G$45,$K$45,IF($B18=$G$46,$K$46,IF($B18=$G$47,$K$47,IF($B18=$G$48,$K$48,IF($B18=$G$49,$K$49,IF($B18=$G$50,$K$50,IF($B18=$G$51,$K$51,IF($B18=$G$44,$K$44,0))))))))</f>
        <v>0</v>
      </c>
      <c r="T18" s="97" t="n">
        <f aca="false">IF($B18=$G$53,$K$53,IF($B18=$G$54,$K$54,IF($B18=$G$55,$K$55,IF($B18=$G$56,$K$56,IF($B18=$G$57,$K$57,IF($B18=$G$58,$K$58,IF($B18=$G$59,$K$59,IF($B18=$G$52,$K$52,0))))))))</f>
        <v>0</v>
      </c>
      <c r="U18" s="98" t="n">
        <f aca="false">SUM(N18:T18)</f>
        <v>1</v>
      </c>
      <c r="V18" s="67"/>
    </row>
    <row r="19" customFormat="false" ht="12.75" hidden="false" customHeight="false" outlineLevel="0" collapsed="false">
      <c r="A19" s="97" t="n">
        <v>16</v>
      </c>
      <c r="B19" s="98" t="n">
        <f aca="false">Zawody!I21</f>
        <v>0</v>
      </c>
      <c r="C19" s="99" t="n">
        <f aca="false">U19</f>
        <v>1</v>
      </c>
      <c r="D19" s="97"/>
      <c r="E19" s="97" t="n">
        <f aca="false">SMALL(B$4:B$51,16)</f>
        <v>0</v>
      </c>
      <c r="F19" s="97"/>
      <c r="G19" s="97" t="n">
        <v>15</v>
      </c>
      <c r="H19" s="97" t="n">
        <f aca="false">COUNTIF(E$4:E$51,G19)</f>
        <v>0</v>
      </c>
      <c r="I19" s="97" t="n">
        <f aca="false">H19</f>
        <v>0</v>
      </c>
      <c r="J19" s="97" t="n">
        <f aca="false">IF(I19&gt;0,1,0)</f>
        <v>0</v>
      </c>
      <c r="K19" s="97" t="n">
        <f aca="false">SUM(J4:J19)</f>
        <v>1</v>
      </c>
      <c r="L19" s="99" t="n">
        <f aca="false">IF(H19&gt;0,G19,0)</f>
        <v>0</v>
      </c>
      <c r="M19" s="99"/>
      <c r="N19" s="97" t="n">
        <f aca="false">IF($B19=$G$5,$K$5,IF($B19=$G$6,$K$6,IF($B19=$G$7,$K$7,IF($B19=$G$8,$K$8,IF($B19=$G$9,$K$9,IF($B19=$G$10,$K$10,IF($B19=$G$11,$K$11,IF($B19=$G$4,$K$4,0))))))))</f>
        <v>1</v>
      </c>
      <c r="O19" s="97" t="n">
        <f aca="false">IF($B19=$G$13,$K$13,IF($B19=$G$14,$K$14,IF($B19=$G$15,$K$15,IF($B19=$G$16,$K$16,IF($B19=$G$17,$K$17,IF($B19=$G$18,$K$18,IF($B19=$G$19,$K$19,IF($B19=$G$12,$K$12,0))))))))</f>
        <v>0</v>
      </c>
      <c r="P19" s="97" t="n">
        <f aca="false">IF($B19=$G$21,$K$21,IF($B19=$G$22,$K$22,IF($B19=$G$23,$K$23,IF($B19=$G$24,$K$24,IF($B19=$G$25,$K$25,IF($B19=$G$26,$K$26,IF($B19=$G$27,$K$27,IF($B19=$G$20,$K$20,0))))))))</f>
        <v>0</v>
      </c>
      <c r="Q19" s="97" t="n">
        <f aca="false">IF($B19=$G$29,$K$29,IF($B19=$G$30,$K$30,IF($B19=$G$31,$K$31,IF($B19=$G$32,$K$32,IF($B19=$G$33,$K$33,IF($B19=$G$34,$K$34,IF($B19=$G$35,$K$35,IF($B19=$G$28,$K$28,0))))))))</f>
        <v>0</v>
      </c>
      <c r="R19" s="97" t="n">
        <f aca="false">IF($B19=$G$37,$K$37,IF($B19=$G$38,$K$38,IF($B19=$G$39,$K$39,IF($B19=$G$40,$K$40,IF($B19=$G$41,$K$41,IF($B19=$G$42,$K$42,IF($B19=$G$43,$K$43,IF($B19=$G$36,$K$36,0))))))))</f>
        <v>0</v>
      </c>
      <c r="S19" s="97" t="n">
        <f aca="false">IF($B19=$G$45,$K$45,IF($B19=$G$46,$K$46,IF($B19=$G$47,$K$47,IF($B19=$G$48,$K$48,IF($B19=$G$49,$K$49,IF($B19=$G$50,$K$50,IF($B19=$G$51,$K$51,IF($B19=$G$44,$K$44,0))))))))</f>
        <v>0</v>
      </c>
      <c r="T19" s="97" t="n">
        <f aca="false">IF($B19=$G$53,$K$53,IF($B19=$G$54,$K$54,IF($B19=$G$55,$K$55,IF($B19=$G$56,$K$56,IF($B19=$G$57,$K$57,IF($B19=$G$58,$K$58,IF($B19=$G$59,$K$59,IF($B19=$G$52,$K$52,0))))))))</f>
        <v>0</v>
      </c>
      <c r="U19" s="98" t="n">
        <f aca="false">SUM(N19:T19)</f>
        <v>1</v>
      </c>
      <c r="V19" s="67"/>
    </row>
    <row r="20" customFormat="false" ht="12.75" hidden="false" customHeight="false" outlineLevel="0" collapsed="false">
      <c r="A20" s="97" t="n">
        <v>17</v>
      </c>
      <c r="B20" s="98" t="n">
        <f aca="false">Zawody!I22</f>
        <v>0</v>
      </c>
      <c r="C20" s="99" t="n">
        <f aca="false">U20</f>
        <v>1</v>
      </c>
      <c r="D20" s="97"/>
      <c r="E20" s="97" t="n">
        <f aca="false">SMALL(B$4:B$51,17)</f>
        <v>0</v>
      </c>
      <c r="F20" s="97"/>
      <c r="G20" s="97" t="n">
        <v>16</v>
      </c>
      <c r="H20" s="97" t="n">
        <f aca="false">COUNTIF(E$4:E$51,G20)</f>
        <v>0</v>
      </c>
      <c r="I20" s="97" t="n">
        <f aca="false">H20</f>
        <v>0</v>
      </c>
      <c r="J20" s="97" t="n">
        <f aca="false">IF(I20&gt;0,1,0)</f>
        <v>0</v>
      </c>
      <c r="K20" s="97" t="n">
        <f aca="false">SUM(J4:J20)</f>
        <v>1</v>
      </c>
      <c r="L20" s="99" t="n">
        <f aca="false">IF(H20&gt;0,G20,0)</f>
        <v>0</v>
      </c>
      <c r="M20" s="99"/>
      <c r="N20" s="97" t="n">
        <f aca="false">IF($B20=$G$5,$K$5,IF($B20=$G$6,$K$6,IF($B20=$G$7,$K$7,IF($B20=$G$8,$K$8,IF($B20=$G$9,$K$9,IF($B20=$G$10,$K$10,IF($B20=$G$11,$K$11,IF($B20=$G$4,$K$4,0))))))))</f>
        <v>1</v>
      </c>
      <c r="O20" s="97" t="n">
        <f aca="false">IF($B20=$G$13,$K$13,IF($B20=$G$14,$K$14,IF($B20=$G$15,$K$15,IF($B20=$G$16,$K$16,IF($B20=$G$17,$K$17,IF($B20=$G$18,$K$18,IF($B20=$G$19,$K$19,IF($B20=$G$12,$K$12,0))))))))</f>
        <v>0</v>
      </c>
      <c r="P20" s="97" t="n">
        <f aca="false">IF($B20=$G$21,$K$21,IF($B20=$G$22,$K$22,IF($B20=$G$23,$K$23,IF($B20=$G$24,$K$24,IF($B20=$G$25,$K$25,IF($B20=$G$26,$K$26,IF($B20=$G$27,$K$27,IF($B20=$G$20,$K$20,0))))))))</f>
        <v>0</v>
      </c>
      <c r="Q20" s="97" t="n">
        <f aca="false">IF($B20=$G$29,$K$29,IF($B20=$G$30,$K$30,IF($B20=$G$31,$K$31,IF($B20=$G$32,$K$32,IF($B20=$G$33,$K$33,IF($B20=$G$34,$K$34,IF($B20=$G$35,$K$35,IF($B20=$G$28,$K$28,0))))))))</f>
        <v>0</v>
      </c>
      <c r="R20" s="97" t="n">
        <f aca="false">IF($B20=$G$37,$K$37,IF($B20=$G$38,$K$38,IF($B20=$G$39,$K$39,IF($B20=$G$40,$K$40,IF($B20=$G$41,$K$41,IF($B20=$G$42,$K$42,IF($B20=$G$43,$K$43,IF($B20=$G$36,$K$36,0))))))))</f>
        <v>0</v>
      </c>
      <c r="S20" s="97" t="n">
        <f aca="false">IF($B20=$G$45,$K$45,IF($B20=$G$46,$K$46,IF($B20=$G$47,$K$47,IF($B20=$G$48,$K$48,IF($B20=$G$49,$K$49,IF($B20=$G$50,$K$50,IF($B20=$G$51,$K$51,IF($B20=$G$44,$K$44,0))))))))</f>
        <v>0</v>
      </c>
      <c r="T20" s="97" t="n">
        <f aca="false">IF($B20=$G$53,$K$53,IF($B20=$G$54,$K$54,IF($B20=$G$55,$K$55,IF($B20=$G$56,$K$56,IF($B20=$G$57,$K$57,IF($B20=$G$58,$K$58,IF($B20=$G$59,$K$59,IF($B20=$G$52,$K$52,0))))))))</f>
        <v>0</v>
      </c>
      <c r="U20" s="98" t="n">
        <f aca="false">SUM(N20:T20)</f>
        <v>1</v>
      </c>
      <c r="V20" s="67"/>
    </row>
    <row r="21" customFormat="false" ht="12.75" hidden="false" customHeight="false" outlineLevel="0" collapsed="false">
      <c r="A21" s="97" t="n">
        <v>18</v>
      </c>
      <c r="B21" s="98" t="n">
        <f aca="false">Zawody!I23</f>
        <v>0</v>
      </c>
      <c r="C21" s="99" t="n">
        <f aca="false">U21</f>
        <v>1</v>
      </c>
      <c r="D21" s="97"/>
      <c r="E21" s="97" t="n">
        <f aca="false">SMALL(B$4:B$51,18)</f>
        <v>0</v>
      </c>
      <c r="F21" s="97"/>
      <c r="G21" s="97" t="n">
        <v>17</v>
      </c>
      <c r="H21" s="97" t="n">
        <f aca="false">COUNTIF(E$4:E$51,G21)</f>
        <v>0</v>
      </c>
      <c r="I21" s="97" t="n">
        <f aca="false">H21</f>
        <v>0</v>
      </c>
      <c r="J21" s="97" t="n">
        <f aca="false">IF(I21&gt;0,1,0)</f>
        <v>0</v>
      </c>
      <c r="K21" s="97" t="n">
        <f aca="false">SUM(J4:J21)</f>
        <v>1</v>
      </c>
      <c r="L21" s="99" t="n">
        <f aca="false">IF(H21&gt;0,G21,0)</f>
        <v>0</v>
      </c>
      <c r="M21" s="99"/>
      <c r="N21" s="97" t="n">
        <f aca="false">IF($B21=$G$5,$K$5,IF($B21=$G$6,$K$6,IF($B21=$G$7,$K$7,IF($B21=$G$8,$K$8,IF($B21=$G$9,$K$9,IF($B21=$G$10,$K$10,IF($B21=$G$11,$K$11,IF($B21=$G$4,$K$4,0))))))))</f>
        <v>1</v>
      </c>
      <c r="O21" s="97" t="n">
        <f aca="false">IF($B21=$G$13,$K$13,IF($B21=$G$14,$K$14,IF($B21=$G$15,$K$15,IF($B21=$G$16,$K$16,IF($B21=$G$17,$K$17,IF($B21=$G$18,$K$18,IF($B21=$G$19,$K$19,IF($B21=$G$12,$K$12,0))))))))</f>
        <v>0</v>
      </c>
      <c r="P21" s="97" t="n">
        <f aca="false">IF($B21=$G$21,$K$21,IF($B21=$G$22,$K$22,IF($B21=$G$23,$K$23,IF($B21=$G$24,$K$24,IF($B21=$G$25,$K$25,IF($B21=$G$26,$K$26,IF($B21=$G$27,$K$27,IF($B21=$G$20,$K$20,0))))))))</f>
        <v>0</v>
      </c>
      <c r="Q21" s="97" t="n">
        <f aca="false">IF($B21=$G$29,$K$29,IF($B21=$G$30,$K$30,IF($B21=$G$31,$K$31,IF($B21=$G$32,$K$32,IF($B21=$G$33,$K$33,IF($B21=$G$34,$K$34,IF($B21=$G$35,$K$35,IF($B21=$G$28,$K$28,0))))))))</f>
        <v>0</v>
      </c>
      <c r="R21" s="97" t="n">
        <f aca="false">IF($B21=$G$37,$K$37,IF($B21=$G$38,$K$38,IF($B21=$G$39,$K$39,IF($B21=$G$40,$K$40,IF($B21=$G$41,$K$41,IF($B21=$G$42,$K$42,IF($B21=$G$43,$K$43,IF($B21=$G$36,$K$36,0))))))))</f>
        <v>0</v>
      </c>
      <c r="S21" s="97" t="n">
        <f aca="false">IF($B21=$G$45,$K$45,IF($B21=$G$46,$K$46,IF($B21=$G$47,$K$47,IF($B21=$G$48,$K$48,IF($B21=$G$49,$K$49,IF($B21=$G$50,$K$50,IF($B21=$G$51,$K$51,IF($B21=$G$44,$K$44,0))))))))</f>
        <v>0</v>
      </c>
      <c r="T21" s="97" t="n">
        <f aca="false">IF($B21=$G$53,$K$53,IF($B21=$G$54,$K$54,IF($B21=$G$55,$K$55,IF($B21=$G$56,$K$56,IF($B21=$G$57,$K$57,IF($B21=$G$58,$K$58,IF($B21=$G$59,$K$59,IF($B21=$G$52,$K$52,0))))))))</f>
        <v>0</v>
      </c>
      <c r="U21" s="98" t="n">
        <f aca="false">SUM(N21:T21)</f>
        <v>1</v>
      </c>
      <c r="V21" s="67"/>
    </row>
    <row r="22" customFormat="false" ht="12.75" hidden="false" customHeight="false" outlineLevel="0" collapsed="false">
      <c r="A22" s="97" t="n">
        <v>19</v>
      </c>
      <c r="B22" s="98" t="n">
        <f aca="false">Zawody!I24</f>
        <v>0</v>
      </c>
      <c r="C22" s="99" t="n">
        <f aca="false">U22</f>
        <v>1</v>
      </c>
      <c r="D22" s="97"/>
      <c r="E22" s="97" t="n">
        <f aca="false">SMALL(B$4:B$51,19)</f>
        <v>0</v>
      </c>
      <c r="F22" s="97"/>
      <c r="G22" s="97" t="n">
        <v>18</v>
      </c>
      <c r="H22" s="97" t="n">
        <f aca="false">COUNTIF(E$4:E$51,G22)</f>
        <v>0</v>
      </c>
      <c r="I22" s="97" t="n">
        <f aca="false">H22</f>
        <v>0</v>
      </c>
      <c r="J22" s="97" t="n">
        <f aca="false">IF(I22&gt;0,1,0)</f>
        <v>0</v>
      </c>
      <c r="K22" s="97" t="n">
        <f aca="false">SUM(J4:J22)</f>
        <v>1</v>
      </c>
      <c r="L22" s="99" t="n">
        <f aca="false">IF(H22&gt;0,G22,0)</f>
        <v>0</v>
      </c>
      <c r="M22" s="99"/>
      <c r="N22" s="97" t="n">
        <f aca="false">IF($B22=$G$5,$K$5,IF($B22=$G$6,$K$6,IF($B22=$G$7,$K$7,IF($B22=$G$8,$K$8,IF($B22=$G$9,$K$9,IF($B22=$G$10,$K$10,IF($B22=$G$11,$K$11,IF($B22=$G$4,$K$4,0))))))))</f>
        <v>1</v>
      </c>
      <c r="O22" s="97" t="n">
        <f aca="false">IF($B22=$G$13,$K$13,IF($B22=$G$14,$K$14,IF($B22=$G$15,$K$15,IF($B22=$G$16,$K$16,IF($B22=$G$17,$K$17,IF($B22=$G$18,$K$18,IF($B22=$G$19,$K$19,IF($B22=$G$12,$K$12,0))))))))</f>
        <v>0</v>
      </c>
      <c r="P22" s="97" t="n">
        <f aca="false">IF($B22=$G$21,$K$21,IF($B22=$G$22,$K$22,IF($B22=$G$23,$K$23,IF($B22=$G$24,$K$24,IF($B22=$G$25,$K$25,IF($B22=$G$26,$K$26,IF($B22=$G$27,$K$27,IF($B22=$G$20,$K$20,0))))))))</f>
        <v>0</v>
      </c>
      <c r="Q22" s="97" t="n">
        <f aca="false">IF($B22=$G$29,$K$29,IF($B22=$G$30,$K$30,IF($B22=$G$31,$K$31,IF($B22=$G$32,$K$32,IF($B22=$G$33,$K$33,IF($B22=$G$34,$K$34,IF($B22=$G$35,$K$35,IF($B22=$G$28,$K$28,0))))))))</f>
        <v>0</v>
      </c>
      <c r="R22" s="97" t="n">
        <f aca="false">IF($B22=$G$37,$K$37,IF($B22=$G$38,$K$38,IF($B22=$G$39,$K$39,IF($B22=$G$40,$K$40,IF($B22=$G$41,$K$41,IF($B22=$G$42,$K$42,IF($B22=$G$43,$K$43,IF($B22=$G$36,$K$36,0))))))))</f>
        <v>0</v>
      </c>
      <c r="S22" s="97" t="n">
        <f aca="false">IF($B22=$G$45,$K$45,IF($B22=$G$46,$K$46,IF($B22=$G$47,$K$47,IF($B22=$G$48,$K$48,IF($B22=$G$49,$K$49,IF($B22=$G$50,$K$50,IF($B22=$G$51,$K$51,IF($B22=$G$44,$K$44,0))))))))</f>
        <v>0</v>
      </c>
      <c r="T22" s="97" t="n">
        <f aca="false">IF($B22=$G$53,$K$53,IF($B22=$G$54,$K$54,IF($B22=$G$55,$K$55,IF($B22=$G$56,$K$56,IF($B22=$G$57,$K$57,IF($B22=$G$58,$K$58,IF($B22=$G$59,$K$59,IF($B22=$G$52,$K$52,0))))))))</f>
        <v>0</v>
      </c>
      <c r="U22" s="98" t="n">
        <f aca="false">SUM(N22:T22)</f>
        <v>1</v>
      </c>
      <c r="V22" s="67"/>
    </row>
    <row r="23" customFormat="false" ht="12.75" hidden="false" customHeight="false" outlineLevel="0" collapsed="false">
      <c r="A23" s="97" t="n">
        <v>20</v>
      </c>
      <c r="B23" s="98" t="n">
        <f aca="false">Zawody!I25</f>
        <v>0</v>
      </c>
      <c r="C23" s="99" t="n">
        <f aca="false">U23</f>
        <v>1</v>
      </c>
      <c r="D23" s="97"/>
      <c r="E23" s="97" t="n">
        <f aca="false">SMALL(B$4:B$51,20)</f>
        <v>0</v>
      </c>
      <c r="F23" s="97"/>
      <c r="G23" s="97" t="n">
        <v>19</v>
      </c>
      <c r="H23" s="97" t="n">
        <f aca="false">COUNTIF(E$4:E$51,G23)</f>
        <v>0</v>
      </c>
      <c r="I23" s="97" t="n">
        <f aca="false">H23</f>
        <v>0</v>
      </c>
      <c r="J23" s="97" t="n">
        <f aca="false">IF(I23&gt;0,1,0)</f>
        <v>0</v>
      </c>
      <c r="K23" s="97" t="n">
        <f aca="false">SUM(J4:J23)</f>
        <v>1</v>
      </c>
      <c r="L23" s="99" t="n">
        <f aca="false">IF(H23&gt;0,G23,0)</f>
        <v>0</v>
      </c>
      <c r="M23" s="99"/>
      <c r="N23" s="97" t="n">
        <f aca="false">IF($B23=$G$5,$K$5,IF($B23=$G$6,$K$6,IF($B23=$G$7,$K$7,IF($B23=$G$8,$K$8,IF($B23=$G$9,$K$9,IF($B23=$G$10,$K$10,IF($B23=$G$11,$K$11,IF($B23=$G$4,$K$4,0))))))))</f>
        <v>1</v>
      </c>
      <c r="O23" s="97" t="n">
        <f aca="false">IF($B23=$G$13,$K$13,IF($B23=$G$14,$K$14,IF($B23=$G$15,$K$15,IF($B23=$G$16,$K$16,IF($B23=$G$17,$K$17,IF($B23=$G$18,$K$18,IF($B23=$G$19,$K$19,IF($B23=$G$12,$K$12,0))))))))</f>
        <v>0</v>
      </c>
      <c r="P23" s="97" t="n">
        <f aca="false">IF($B23=$G$21,$K$21,IF($B23=$G$22,$K$22,IF($B23=$G$23,$K$23,IF($B23=$G$24,$K$24,IF($B23=$G$25,$K$25,IF($B23=$G$26,$K$26,IF($B23=$G$27,$K$27,IF($B23=$G$20,$K$20,0))))))))</f>
        <v>0</v>
      </c>
      <c r="Q23" s="97" t="n">
        <f aca="false">IF($B23=$G$29,$K$29,IF($B23=$G$30,$K$30,IF($B23=$G$31,$K$31,IF($B23=$G$32,$K$32,IF($B23=$G$33,$K$33,IF($B23=$G$34,$K$34,IF($B23=$G$35,$K$35,IF($B23=$G$28,$K$28,0))))))))</f>
        <v>0</v>
      </c>
      <c r="R23" s="97" t="n">
        <f aca="false">IF($B23=$G$37,$K$37,IF($B23=$G$38,$K$38,IF($B23=$G$39,$K$39,IF($B23=$G$40,$K$40,IF($B23=$G$41,$K$41,IF($B23=$G$42,$K$42,IF($B23=$G$43,$K$43,IF($B23=$G$36,$K$36,0))))))))</f>
        <v>0</v>
      </c>
      <c r="S23" s="97" t="n">
        <f aca="false">IF($B23=$G$45,$K$45,IF($B23=$G$46,$K$46,IF($B23=$G$47,$K$47,IF($B23=$G$48,$K$48,IF($B23=$G$49,$K$49,IF($B23=$G$50,$K$50,IF($B23=$G$51,$K$51,IF($B23=$G$44,$K$44,0))))))))</f>
        <v>0</v>
      </c>
      <c r="T23" s="97" t="n">
        <f aca="false">IF($B23=$G$53,$K$53,IF($B23=$G$54,$K$54,IF($B23=$G$55,$K$55,IF($B23=$G$56,$K$56,IF($B23=$G$57,$K$57,IF($B23=$G$58,$K$58,IF($B23=$G$59,$K$59,IF($B23=$G$52,$K$52,0))))))))</f>
        <v>0</v>
      </c>
      <c r="U23" s="98" t="n">
        <f aca="false">SUM(N23:T23)</f>
        <v>1</v>
      </c>
      <c r="V23" s="67"/>
    </row>
    <row r="24" customFormat="false" ht="12.75" hidden="false" customHeight="false" outlineLevel="0" collapsed="false">
      <c r="A24" s="97" t="n">
        <v>21</v>
      </c>
      <c r="B24" s="98" t="n">
        <f aca="false">Zawody!I26</f>
        <v>0</v>
      </c>
      <c r="C24" s="99" t="n">
        <f aca="false">U24</f>
        <v>1</v>
      </c>
      <c r="D24" s="97"/>
      <c r="E24" s="97" t="n">
        <f aca="false">SMALL(B$4:B$51,21)</f>
        <v>0</v>
      </c>
      <c r="F24" s="97"/>
      <c r="G24" s="97" t="n">
        <v>20</v>
      </c>
      <c r="H24" s="97" t="n">
        <f aca="false">COUNTIF(E$4:E$51,G24)</f>
        <v>0</v>
      </c>
      <c r="I24" s="97" t="n">
        <f aca="false">H24</f>
        <v>0</v>
      </c>
      <c r="J24" s="97" t="n">
        <f aca="false">IF(I24&gt;0,1,0)</f>
        <v>0</v>
      </c>
      <c r="K24" s="97" t="n">
        <f aca="false">SUM(J4:J24)</f>
        <v>1</v>
      </c>
      <c r="L24" s="99" t="n">
        <f aca="false">IF(H24&gt;0,G24,0)</f>
        <v>0</v>
      </c>
      <c r="M24" s="99"/>
      <c r="N24" s="97" t="n">
        <f aca="false">IF($B24=$G$5,$K$5,IF($B24=$G$6,$K$6,IF($B24=$G$7,$K$7,IF($B24=$G$8,$K$8,IF($B24=$G$9,$K$9,IF($B24=$G$10,$K$10,IF($B24=$G$11,$K$11,IF($B24=$G$4,$K$4,0))))))))</f>
        <v>1</v>
      </c>
      <c r="O24" s="97" t="n">
        <f aca="false">IF($B24=$G$13,$K$13,IF($B24=$G$14,$K$14,IF($B24=$G$15,$K$15,IF($B24=$G$16,$K$16,IF($B24=$G$17,$K$17,IF($B24=$G$18,$K$18,IF($B24=$G$19,$K$19,IF($B24=$G$12,$K$12,0))))))))</f>
        <v>0</v>
      </c>
      <c r="P24" s="97" t="n">
        <f aca="false">IF($B24=$G$21,$K$21,IF($B24=$G$22,$K$22,IF($B24=$G$23,$K$23,IF($B24=$G$24,$K$24,IF($B24=$G$25,$K$25,IF($B24=$G$26,$K$26,IF($B24=$G$27,$K$27,IF($B24=$G$20,$K$20,0))))))))</f>
        <v>0</v>
      </c>
      <c r="Q24" s="97" t="n">
        <f aca="false">IF($B24=$G$29,$K$29,IF($B24=$G$30,$K$30,IF($B24=$G$31,$K$31,IF($B24=$G$32,$K$32,IF($B24=$G$33,$K$33,IF($B24=$G$34,$K$34,IF($B24=$G$35,$K$35,IF($B24=$G$28,$K$28,0))))))))</f>
        <v>0</v>
      </c>
      <c r="R24" s="97" t="n">
        <f aca="false">IF($B24=$G$37,$K$37,IF($B24=$G$38,$K$38,IF($B24=$G$39,$K$39,IF($B24=$G$40,$K$40,IF($B24=$G$41,$K$41,IF($B24=$G$42,$K$42,IF($B24=$G$43,$K$43,IF($B24=$G$36,$K$36,0))))))))</f>
        <v>0</v>
      </c>
      <c r="S24" s="97" t="n">
        <f aca="false">IF($B24=$G$45,$K$45,IF($B24=$G$46,$K$46,IF($B24=$G$47,$K$47,IF($B24=$G$48,$K$48,IF($B24=$G$49,$K$49,IF($B24=$G$50,$K$50,IF($B24=$G$51,$K$51,IF($B24=$G$44,$K$44,0))))))))</f>
        <v>0</v>
      </c>
      <c r="T24" s="97" t="n">
        <f aca="false">IF($B24=$G$53,$K$53,IF($B24=$G$54,$K$54,IF($B24=$G$55,$K$55,IF($B24=$G$56,$K$56,IF($B24=$G$57,$K$57,IF($B24=$G$58,$K$58,IF($B24=$G$59,$K$59,IF($B24=$G$52,$K$52,0))))))))</f>
        <v>0</v>
      </c>
      <c r="U24" s="98" t="n">
        <f aca="false">SUM(N24:T24)</f>
        <v>1</v>
      </c>
      <c r="V24" s="67"/>
    </row>
    <row r="25" customFormat="false" ht="12.75" hidden="false" customHeight="false" outlineLevel="0" collapsed="false">
      <c r="A25" s="97" t="n">
        <v>22</v>
      </c>
      <c r="B25" s="98" t="n">
        <f aca="false">Zawody!I27</f>
        <v>0</v>
      </c>
      <c r="C25" s="99" t="n">
        <f aca="false">U25</f>
        <v>1</v>
      </c>
      <c r="D25" s="97"/>
      <c r="E25" s="97" t="n">
        <f aca="false">SMALL(B$4:B$51,22)</f>
        <v>0</v>
      </c>
      <c r="F25" s="97"/>
      <c r="G25" s="97" t="n">
        <v>21</v>
      </c>
      <c r="H25" s="97" t="n">
        <f aca="false">COUNTIF(E$4:E$51,G25)</f>
        <v>0</v>
      </c>
      <c r="I25" s="97" t="n">
        <f aca="false">H25</f>
        <v>0</v>
      </c>
      <c r="J25" s="97" t="n">
        <f aca="false">IF(I25&gt;0,1,0)</f>
        <v>0</v>
      </c>
      <c r="K25" s="97" t="n">
        <f aca="false">SUM(J4:J25)</f>
        <v>1</v>
      </c>
      <c r="L25" s="99" t="n">
        <f aca="false">IF(H25&gt;0,G25,0)</f>
        <v>0</v>
      </c>
      <c r="M25" s="99"/>
      <c r="N25" s="97" t="n">
        <f aca="false">IF($B25=$G$5,$K$5,IF($B25=$G$6,$K$6,IF($B25=$G$7,$K$7,IF($B25=$G$8,$K$8,IF($B25=$G$9,$K$9,IF($B25=$G$10,$K$10,IF($B25=$G$11,$K$11,IF($B25=$G$4,$K$4,0))))))))</f>
        <v>1</v>
      </c>
      <c r="O25" s="97" t="n">
        <f aca="false">IF($B25=$G$13,$K$13,IF($B25=$G$14,$K$14,IF($B25=$G$15,$K$15,IF($B25=$G$16,$K$16,IF($B25=$G$17,$K$17,IF($B25=$G$18,$K$18,IF($B25=$G$19,$K$19,IF($B25=$G$12,$K$12,0))))))))</f>
        <v>0</v>
      </c>
      <c r="P25" s="97" t="n">
        <f aca="false">IF($B25=$G$21,$K$21,IF($B25=$G$22,$K$22,IF($B25=$G$23,$K$23,IF($B25=$G$24,$K$24,IF($B25=$G$25,$K$25,IF($B25=$G$26,$K$26,IF($B25=$G$27,$K$27,IF($B25=$G$20,$K$20,0))))))))</f>
        <v>0</v>
      </c>
      <c r="Q25" s="97" t="n">
        <f aca="false">IF($B25=$G$29,$K$29,IF($B25=$G$30,$K$30,IF($B25=$G$31,$K$31,IF($B25=$G$32,$K$32,IF($B25=$G$33,$K$33,IF($B25=$G$34,$K$34,IF($B25=$G$35,$K$35,IF($B25=$G$28,$K$28,0))))))))</f>
        <v>0</v>
      </c>
      <c r="R25" s="97" t="n">
        <f aca="false">IF($B25=$G$37,$K$37,IF($B25=$G$38,$K$38,IF($B25=$G$39,$K$39,IF($B25=$G$40,$K$40,IF($B25=$G$41,$K$41,IF($B25=$G$42,$K$42,IF($B25=$G$43,$K$43,IF($B25=$G$36,$K$36,0))))))))</f>
        <v>0</v>
      </c>
      <c r="S25" s="97" t="n">
        <f aca="false">IF($B25=$G$45,$K$45,IF($B25=$G$46,$K$46,IF($B25=$G$47,$K$47,IF($B25=$G$48,$K$48,IF($B25=$G$49,$K$49,IF($B25=$G$50,$K$50,IF($B25=$G$51,$K$51,IF($B25=$G$44,$K$44,0))))))))</f>
        <v>0</v>
      </c>
      <c r="T25" s="97" t="n">
        <f aca="false">IF($B25=$G$53,$K$53,IF($B25=$G$54,$K$54,IF($B25=$G$55,$K$55,IF($B25=$G$56,$K$56,IF($B25=$G$57,$K$57,IF($B25=$G$58,$K$58,IF($B25=$G$59,$K$59,IF($B25=$G$52,$K$52,0))))))))</f>
        <v>0</v>
      </c>
      <c r="U25" s="98" t="n">
        <f aca="false">SUM(N25:T25)</f>
        <v>1</v>
      </c>
      <c r="V25" s="67"/>
    </row>
    <row r="26" customFormat="false" ht="12.75" hidden="false" customHeight="false" outlineLevel="0" collapsed="false">
      <c r="A26" s="97" t="n">
        <v>23</v>
      </c>
      <c r="B26" s="98" t="n">
        <f aca="false">Zawody!I28</f>
        <v>0</v>
      </c>
      <c r="C26" s="99" t="n">
        <f aca="false">U26</f>
        <v>1</v>
      </c>
      <c r="D26" s="97"/>
      <c r="E26" s="97" t="n">
        <f aca="false">SMALL(B$4:B$51,23)</f>
        <v>0</v>
      </c>
      <c r="F26" s="97"/>
      <c r="G26" s="97" t="n">
        <v>22</v>
      </c>
      <c r="H26" s="97" t="n">
        <f aca="false">COUNTIF(E$4:E$51,G26)</f>
        <v>0</v>
      </c>
      <c r="I26" s="97" t="n">
        <f aca="false">H26</f>
        <v>0</v>
      </c>
      <c r="J26" s="97" t="n">
        <f aca="false">IF(I26&gt;0,1,0)</f>
        <v>0</v>
      </c>
      <c r="K26" s="97" t="n">
        <f aca="false">SUM(J4:J26)</f>
        <v>1</v>
      </c>
      <c r="L26" s="99" t="n">
        <f aca="false">IF(H26&gt;0,G26,0)</f>
        <v>0</v>
      </c>
      <c r="M26" s="99"/>
      <c r="N26" s="97" t="n">
        <f aca="false">IF($B26=$G$5,$K$5,IF($B26=$G$6,$K$6,IF($B26=$G$7,$K$7,IF($B26=$G$8,$K$8,IF($B26=$G$9,$K$9,IF($B26=$G$10,$K$10,IF($B26=$G$11,$K$11,IF($B26=$G$4,$K$4,0))))))))</f>
        <v>1</v>
      </c>
      <c r="O26" s="97" t="n">
        <f aca="false">IF($B26=$G$13,$K$13,IF($B26=$G$14,$K$14,IF($B26=$G$15,$K$15,IF($B26=$G$16,$K$16,IF($B26=$G$17,$K$17,IF($B26=$G$18,$K$18,IF($B26=$G$19,$K$19,IF($B26=$G$12,$K$12,0))))))))</f>
        <v>0</v>
      </c>
      <c r="P26" s="97" t="n">
        <f aca="false">IF($B26=$G$21,$K$21,IF($B26=$G$22,$K$22,IF($B26=$G$23,$K$23,IF($B26=$G$24,$K$24,IF($B26=$G$25,$K$25,IF($B26=$G$26,$K$26,IF($B26=$G$27,$K$27,IF($B26=$G$20,$K$20,0))))))))</f>
        <v>0</v>
      </c>
      <c r="Q26" s="97" t="n">
        <f aca="false">IF($B26=$G$29,$K$29,IF($B26=$G$30,$K$30,IF($B26=$G$31,$K$31,IF($B26=$G$32,$K$32,IF($B26=$G$33,$K$33,IF($B26=$G$34,$K$34,IF($B26=$G$35,$K$35,IF($B26=$G$28,$K$28,0))))))))</f>
        <v>0</v>
      </c>
      <c r="R26" s="97" t="n">
        <f aca="false">IF($B26=$G$37,$K$37,IF($B26=$G$38,$K$38,IF($B26=$G$39,$K$39,IF($B26=$G$40,$K$40,IF($B26=$G$41,$K$41,IF($B26=$G$42,$K$42,IF($B26=$G$43,$K$43,IF($B26=$G$36,$K$36,0))))))))</f>
        <v>0</v>
      </c>
      <c r="S26" s="97" t="n">
        <f aca="false">IF($B26=$G$45,$K$45,IF($B26=$G$46,$K$46,IF($B26=$G$47,$K$47,IF($B26=$G$48,$K$48,IF($B26=$G$49,$K$49,IF($B26=$G$50,$K$50,IF($B26=$G$51,$K$51,IF($B26=$G$44,$K$44,0))))))))</f>
        <v>0</v>
      </c>
      <c r="T26" s="97" t="n">
        <f aca="false">IF($B26=$G$53,$K$53,IF($B26=$G$54,$K$54,IF($B26=$G$55,$K$55,IF($B26=$G$56,$K$56,IF($B26=$G$57,$K$57,IF($B26=$G$58,$K$58,IF($B26=$G$59,$K$59,IF($B26=$G$52,$K$52,0))))))))</f>
        <v>0</v>
      </c>
      <c r="U26" s="98" t="n">
        <f aca="false">SUM(N26:T26)</f>
        <v>1</v>
      </c>
      <c r="V26" s="67"/>
    </row>
    <row r="27" customFormat="false" ht="12.75" hidden="false" customHeight="false" outlineLevel="0" collapsed="false">
      <c r="A27" s="97" t="n">
        <v>24</v>
      </c>
      <c r="B27" s="98" t="n">
        <f aca="false">Zawody!I29</f>
        <v>0</v>
      </c>
      <c r="C27" s="99" t="n">
        <f aca="false">U27</f>
        <v>1</v>
      </c>
      <c r="D27" s="97"/>
      <c r="E27" s="97" t="n">
        <f aca="false">SMALL(B$4:B$51,24)</f>
        <v>0</v>
      </c>
      <c r="F27" s="97"/>
      <c r="G27" s="97" t="n">
        <v>23</v>
      </c>
      <c r="H27" s="97" t="n">
        <f aca="false">COUNTIF(E$4:E$51,G27)</f>
        <v>0</v>
      </c>
      <c r="I27" s="97" t="n">
        <f aca="false">H27</f>
        <v>0</v>
      </c>
      <c r="J27" s="97" t="n">
        <f aca="false">IF(I27&gt;0,1,0)</f>
        <v>0</v>
      </c>
      <c r="K27" s="97" t="n">
        <f aca="false">SUM(J4:J27)</f>
        <v>1</v>
      </c>
      <c r="L27" s="99" t="n">
        <f aca="false">IF(H27&gt;0,G27,0)</f>
        <v>0</v>
      </c>
      <c r="M27" s="99"/>
      <c r="N27" s="97" t="n">
        <f aca="false">IF($B27=$G$5,$K$5,IF($B27=$G$6,$K$6,IF($B27=$G$7,$K$7,IF($B27=$G$8,$K$8,IF($B27=$G$9,$K$9,IF($B27=$G$10,$K$10,IF($B27=$G$11,$K$11,IF($B27=$G$4,$K$4,0))))))))</f>
        <v>1</v>
      </c>
      <c r="O27" s="97" t="n">
        <f aca="false">IF($B27=$G$13,$K$13,IF($B27=$G$14,$K$14,IF($B27=$G$15,$K$15,IF($B27=$G$16,$K$16,IF($B27=$G$17,$K$17,IF($B27=$G$18,$K$18,IF($B27=$G$19,$K$19,IF($B27=$G$12,$K$12,0))))))))</f>
        <v>0</v>
      </c>
      <c r="P27" s="97" t="n">
        <f aca="false">IF($B27=$G$21,$K$21,IF($B27=$G$22,$K$22,IF($B27=$G$23,$K$23,IF($B27=$G$24,$K$24,IF($B27=$G$25,$K$25,IF($B27=$G$26,$K$26,IF($B27=$G$27,$K$27,IF($B27=$G$20,$K$20,0))))))))</f>
        <v>0</v>
      </c>
      <c r="Q27" s="97" t="n">
        <f aca="false">IF($B27=$G$29,$K$29,IF($B27=$G$30,$K$30,IF($B27=$G$31,$K$31,IF($B27=$G$32,$K$32,IF($B27=$G$33,$K$33,IF($B27=$G$34,$K$34,IF($B27=$G$35,$K$35,IF($B27=$G$28,$K$28,0))))))))</f>
        <v>0</v>
      </c>
      <c r="R27" s="97" t="n">
        <f aca="false">IF($B27=$G$37,$K$37,IF($B27=$G$38,$K$38,IF($B27=$G$39,$K$39,IF($B27=$G$40,$K$40,IF($B27=$G$41,$K$41,IF($B27=$G$42,$K$42,IF($B27=$G$43,$K$43,IF($B27=$G$36,$K$36,0))))))))</f>
        <v>0</v>
      </c>
      <c r="S27" s="97" t="n">
        <f aca="false">IF($B27=$G$45,$K$45,IF($B27=$G$46,$K$46,IF($B27=$G$47,$K$47,IF($B27=$G$48,$K$48,IF($B27=$G$49,$K$49,IF($B27=$G$50,$K$50,IF($B27=$G$51,$K$51,IF($B27=$G$44,$K$44,0))))))))</f>
        <v>0</v>
      </c>
      <c r="T27" s="97" t="n">
        <f aca="false">IF($B27=$G$53,$K$53,IF($B27=$G$54,$K$54,IF($B27=$G$55,$K$55,IF($B27=$G$56,$K$56,IF($B27=$G$57,$K$57,IF($B27=$G$58,$K$58,IF($B27=$G$59,$K$59,IF($B27=$G$52,$K$52,0))))))))</f>
        <v>0</v>
      </c>
      <c r="U27" s="98" t="n">
        <f aca="false">SUM(N27:T27)</f>
        <v>1</v>
      </c>
      <c r="V27" s="104"/>
    </row>
    <row r="28" customFormat="false" ht="12.75" hidden="false" customHeight="false" outlineLevel="0" collapsed="false">
      <c r="A28" s="97" t="n">
        <v>25</v>
      </c>
      <c r="B28" s="98" t="n">
        <f aca="false">Zawody!I30</f>
        <v>0</v>
      </c>
      <c r="C28" s="99" t="n">
        <f aca="false">U28</f>
        <v>1</v>
      </c>
      <c r="D28" s="97"/>
      <c r="E28" s="97" t="n">
        <f aca="false">SMALL(B$4:B$51,25)</f>
        <v>0</v>
      </c>
      <c r="F28" s="97"/>
      <c r="G28" s="97" t="n">
        <v>24</v>
      </c>
      <c r="H28" s="97" t="n">
        <f aca="false">COUNTIF(E$4:E$51,G28)</f>
        <v>0</v>
      </c>
      <c r="I28" s="97" t="n">
        <f aca="false">H28</f>
        <v>0</v>
      </c>
      <c r="J28" s="97" t="n">
        <f aca="false">IF(I28&gt;0,1,0)</f>
        <v>0</v>
      </c>
      <c r="K28" s="97" t="n">
        <f aca="false">SUM(J4:J28)</f>
        <v>1</v>
      </c>
      <c r="L28" s="99" t="n">
        <f aca="false">IF(H28&gt;0,G28,0)</f>
        <v>0</v>
      </c>
      <c r="M28" s="99"/>
      <c r="N28" s="97" t="n">
        <f aca="false">IF($B28=$G$5,$K$5,IF($B28=$G$6,$K$6,IF($B28=$G$7,$K$7,IF($B28=$G$8,$K$8,IF($B28=$G$9,$K$9,IF($B28=$G$10,$K$10,IF($B28=$G$11,$K$11,IF($B28=$G$4,$K$4,0))))))))</f>
        <v>1</v>
      </c>
      <c r="O28" s="97" t="n">
        <f aca="false">IF($B28=$G$13,$K$13,IF($B28=$G$14,$K$14,IF($B28=$G$15,$K$15,IF($B28=$G$16,$K$16,IF($B28=$G$17,$K$17,IF($B28=$G$18,$K$18,IF($B28=$G$19,$K$19,IF($B28=$G$12,$K$12,0))))))))</f>
        <v>0</v>
      </c>
      <c r="P28" s="97" t="n">
        <f aca="false">IF($B28=$G$21,$K$21,IF($B28=$G$22,$K$22,IF($B28=$G$23,$K$23,IF($B28=$G$24,$K$24,IF($B28=$G$25,$K$25,IF($B28=$G$26,$K$26,IF($B28=$G$27,$K$27,IF($B28=$G$20,$K$20,0))))))))</f>
        <v>0</v>
      </c>
      <c r="Q28" s="97" t="n">
        <f aca="false">IF($B28=$G$29,$K$29,IF($B28=$G$30,$K$30,IF($B28=$G$31,$K$31,IF($B28=$G$32,$K$32,IF($B28=$G$33,$K$33,IF($B28=$G$34,$K$34,IF($B28=$G$35,$K$35,IF($B28=$G$28,$K$28,0))))))))</f>
        <v>0</v>
      </c>
      <c r="R28" s="97" t="n">
        <f aca="false">IF($B28=$G$37,$K$37,IF($B28=$G$38,$K$38,IF($B28=$G$39,$K$39,IF($B28=$G$40,$K$40,IF($B28=$G$41,$K$41,IF($B28=$G$42,$K$42,IF($B28=$G$43,$K$43,IF($B28=$G$36,$K$36,0))))))))</f>
        <v>0</v>
      </c>
      <c r="S28" s="97" t="n">
        <f aca="false">IF($B28=$G$45,$K$45,IF($B28=$G$46,$K$46,IF($B28=$G$47,$K$47,IF($B28=$G$48,$K$48,IF($B28=$G$49,$K$49,IF($B28=$G$50,$K$50,IF($B28=$G$51,$K$51,IF($B28=$G$44,$K$44,0))))))))</f>
        <v>0</v>
      </c>
      <c r="T28" s="97" t="n">
        <f aca="false">IF($B28=$G$53,$K$53,IF($B28=$G$54,$K$54,IF($B28=$G$55,$K$55,IF($B28=$G$56,$K$56,IF($B28=$G$57,$K$57,IF($B28=$G$58,$K$58,IF($B28=$G$59,$K$59,IF($B28=$G$52,$K$52,0))))))))</f>
        <v>0</v>
      </c>
      <c r="U28" s="98" t="n">
        <f aca="false">SUM(N28:T28)</f>
        <v>1</v>
      </c>
      <c r="V28" s="67"/>
    </row>
    <row r="29" customFormat="false" ht="12.75" hidden="false" customHeight="false" outlineLevel="0" collapsed="false">
      <c r="A29" s="97" t="n">
        <v>26</v>
      </c>
      <c r="B29" s="98" t="n">
        <f aca="false">Zawody!I31</f>
        <v>0</v>
      </c>
      <c r="C29" s="99" t="n">
        <f aca="false">U29</f>
        <v>1</v>
      </c>
      <c r="D29" s="97"/>
      <c r="E29" s="97" t="n">
        <f aca="false">SMALL(B$4:B$51,26)</f>
        <v>0</v>
      </c>
      <c r="F29" s="97"/>
      <c r="G29" s="97" t="n">
        <v>25</v>
      </c>
      <c r="H29" s="97" t="n">
        <f aca="false">COUNTIF(E$4:E$51,G29)</f>
        <v>0</v>
      </c>
      <c r="I29" s="97" t="n">
        <f aca="false">H29</f>
        <v>0</v>
      </c>
      <c r="J29" s="97" t="n">
        <f aca="false">IF(I29&gt;0,1,0)</f>
        <v>0</v>
      </c>
      <c r="K29" s="97" t="n">
        <f aca="false">SUM(J4:J29)</f>
        <v>1</v>
      </c>
      <c r="L29" s="99" t="n">
        <f aca="false">IF(H29&gt;0,G29,0)</f>
        <v>0</v>
      </c>
      <c r="M29" s="99"/>
      <c r="N29" s="97" t="n">
        <f aca="false">IF($B29=$G$5,$K$5,IF($B29=$G$6,$K$6,IF($B29=$G$7,$K$7,IF($B29=$G$8,$K$8,IF($B29=$G$9,$K$9,IF($B29=$G$10,$K$10,IF($B29=$G$11,$K$11,IF($B29=$G$4,$K$4,0))))))))</f>
        <v>1</v>
      </c>
      <c r="O29" s="97" t="n">
        <f aca="false">IF($B29=$G$13,$K$13,IF($B29=$G$14,$K$14,IF($B29=$G$15,$K$15,IF($B29=$G$16,$K$16,IF($B29=$G$17,$K$17,IF($B29=$G$18,$K$18,IF($B29=$G$19,$K$19,IF($B29=$G$12,$K$12,0))))))))</f>
        <v>0</v>
      </c>
      <c r="P29" s="97" t="n">
        <f aca="false">IF($B29=$G$21,$K$21,IF($B29=$G$22,$K$22,IF($B29=$G$23,$K$23,IF($B29=$G$24,$K$24,IF($B29=$G$25,$K$25,IF($B29=$G$26,$K$26,IF($B29=$G$27,$K$27,IF($B29=$G$20,$K$20,0))))))))</f>
        <v>0</v>
      </c>
      <c r="Q29" s="97" t="n">
        <f aca="false">IF($B29=$G$29,$K$29,IF($B29=$G$30,$K$30,IF($B29=$G$31,$K$31,IF($B29=$G$32,$K$32,IF($B29=$G$33,$K$33,IF($B29=$G$34,$K$34,IF($B29=$G$35,$K$35,IF($B29=$G$28,$K$28,0))))))))</f>
        <v>0</v>
      </c>
      <c r="R29" s="97" t="n">
        <f aca="false">IF($B29=$G$37,$K$37,IF($B29=$G$38,$K$38,IF($B29=$G$39,$K$39,IF($B29=$G$40,$K$40,IF($B29=$G$41,$K$41,IF($B29=$G$42,$K$42,IF($B29=$G$43,$K$43,IF($B29=$G$36,$K$36,0))))))))</f>
        <v>0</v>
      </c>
      <c r="S29" s="97" t="n">
        <f aca="false">IF($B29=$G$45,$K$45,IF($B29=$G$46,$K$46,IF($B29=$G$47,$K$47,IF($B29=$G$48,$K$48,IF($B29=$G$49,$K$49,IF($B29=$G$50,$K$50,IF($B29=$G$51,$K$51,IF($B29=$G$44,$K$44,0))))))))</f>
        <v>0</v>
      </c>
      <c r="T29" s="97" t="n">
        <f aca="false">IF($B29=$G$53,$K$53,IF($B29=$G$54,$K$54,IF($B29=$G$55,$K$55,IF($B29=$G$56,$K$56,IF($B29=$G$57,$K$57,IF($B29=$G$58,$K$58,IF($B29=$G$59,$K$59,IF($B29=$G$52,$K$52,0))))))))</f>
        <v>0</v>
      </c>
      <c r="U29" s="98" t="n">
        <f aca="false">SUM(N29:T29)</f>
        <v>1</v>
      </c>
      <c r="V29" s="67"/>
    </row>
    <row r="30" customFormat="false" ht="12.75" hidden="false" customHeight="false" outlineLevel="0" collapsed="false">
      <c r="A30" s="97" t="n">
        <v>27</v>
      </c>
      <c r="B30" s="98" t="n">
        <f aca="false">Zawody!I32</f>
        <v>0</v>
      </c>
      <c r="C30" s="99" t="n">
        <f aca="false">U30</f>
        <v>1</v>
      </c>
      <c r="D30" s="97"/>
      <c r="E30" s="97" t="n">
        <f aca="false">SMALL(B$4:B$51,27)</f>
        <v>0</v>
      </c>
      <c r="F30" s="97"/>
      <c r="G30" s="97" t="n">
        <v>26</v>
      </c>
      <c r="H30" s="97" t="n">
        <f aca="false">COUNTIF(E$4:E$51,G30)</f>
        <v>0</v>
      </c>
      <c r="I30" s="97" t="n">
        <f aca="false">H30</f>
        <v>0</v>
      </c>
      <c r="J30" s="97" t="n">
        <f aca="false">IF(I30&gt;0,1,0)</f>
        <v>0</v>
      </c>
      <c r="K30" s="97" t="n">
        <f aca="false">SUM(J4:J30)</f>
        <v>1</v>
      </c>
      <c r="L30" s="99" t="n">
        <f aca="false">IF(H30&gt;0,G30,0)</f>
        <v>0</v>
      </c>
      <c r="M30" s="99"/>
      <c r="N30" s="97" t="n">
        <f aca="false">IF($B30=$G$5,$K$5,IF($B30=$G$6,$K$6,IF($B30=$G$7,$K$7,IF($B30=$G$8,$K$8,IF($B30=$G$9,$K$9,IF($B30=$G$10,$K$10,IF($B30=$G$11,$K$11,IF($B30=$G$4,$K$4,0))))))))</f>
        <v>1</v>
      </c>
      <c r="O30" s="97" t="n">
        <f aca="false">IF($B30=$G$13,$K$13,IF($B30=$G$14,$K$14,IF($B30=$G$15,$K$15,IF($B30=$G$16,$K$16,IF($B30=$G$17,$K$17,IF($B30=$G$18,$K$18,IF($B30=$G$19,$K$19,IF($B30=$G$12,$K$12,0))))))))</f>
        <v>0</v>
      </c>
      <c r="P30" s="97" t="n">
        <f aca="false">IF($B30=$G$21,$K$21,IF($B30=$G$22,$K$22,IF($B30=$G$23,$K$23,IF($B30=$G$24,$K$24,IF($B30=$G$25,$K$25,IF($B30=$G$26,$K$26,IF($B30=$G$27,$K$27,IF($B30=$G$20,$K$20,0))))))))</f>
        <v>0</v>
      </c>
      <c r="Q30" s="97" t="n">
        <f aca="false">IF($B30=$G$29,$K$29,IF($B30=$G$30,$K$30,IF($B30=$G$31,$K$31,IF($B30=$G$32,$K$32,IF($B30=$G$33,$K$33,IF($B30=$G$34,$K$34,IF($B30=$G$35,$K$35,IF($B30=$G$28,$K$28,0))))))))</f>
        <v>0</v>
      </c>
      <c r="R30" s="97" t="n">
        <f aca="false">IF($B30=$G$37,$K$37,IF($B30=$G$38,$K$38,IF($B30=$G$39,$K$39,IF($B30=$G$40,$K$40,IF($B30=$G$41,$K$41,IF($B30=$G$42,$K$42,IF($B30=$G$43,$K$43,IF($B30=$G$36,$K$36,0))))))))</f>
        <v>0</v>
      </c>
      <c r="S30" s="97" t="n">
        <f aca="false">IF($B30=$G$45,$K$45,IF($B30=$G$46,$K$46,IF($B30=$G$47,$K$47,IF($B30=$G$48,$K$48,IF($B30=$G$49,$K$49,IF($B30=$G$50,$K$50,IF($B30=$G$51,$K$51,IF($B30=$G$44,$K$44,0))))))))</f>
        <v>0</v>
      </c>
      <c r="T30" s="97" t="n">
        <f aca="false">IF($B30=$G$53,$K$53,IF($B30=$G$54,$K$54,IF($B30=$G$55,$K$55,IF($B30=$G$56,$K$56,IF($B30=$G$57,$K$57,IF($B30=$G$58,$K$58,IF($B30=$G$59,$K$59,IF($B30=$G$52,$K$52,0))))))))</f>
        <v>0</v>
      </c>
      <c r="U30" s="98" t="n">
        <f aca="false">SUM(N30:T30)</f>
        <v>1</v>
      </c>
      <c r="V30" s="67"/>
    </row>
    <row r="31" customFormat="false" ht="12.75" hidden="false" customHeight="false" outlineLevel="0" collapsed="false">
      <c r="A31" s="97" t="n">
        <v>28</v>
      </c>
      <c r="B31" s="98" t="n">
        <f aca="false">Zawody!I33</f>
        <v>0</v>
      </c>
      <c r="C31" s="99" t="n">
        <f aca="false">U31</f>
        <v>1</v>
      </c>
      <c r="D31" s="97"/>
      <c r="E31" s="97" t="n">
        <f aca="false">SMALL(B$4:B$51,28)</f>
        <v>0</v>
      </c>
      <c r="F31" s="97"/>
      <c r="G31" s="97" t="n">
        <v>27</v>
      </c>
      <c r="H31" s="97" t="n">
        <f aca="false">COUNTIF(E$4:E$51,G31)</f>
        <v>0</v>
      </c>
      <c r="I31" s="97" t="n">
        <f aca="false">H31</f>
        <v>0</v>
      </c>
      <c r="J31" s="97" t="n">
        <f aca="false">IF(I31&gt;0,1,0)</f>
        <v>0</v>
      </c>
      <c r="K31" s="97" t="n">
        <f aca="false">SUM(J$4:J31)</f>
        <v>1</v>
      </c>
      <c r="L31" s="99" t="n">
        <f aca="false">IF(H31&gt;0,G31,0)</f>
        <v>0</v>
      </c>
      <c r="M31" s="99"/>
      <c r="N31" s="97" t="n">
        <f aca="false">IF($B31=$G$5,$K$5,IF($B31=$G$6,$K$6,IF($B31=$G$7,$K$7,IF($B31=$G$8,$K$8,IF($B31=$G$9,$K$9,IF($B31=$G$10,$K$10,IF($B31=$G$11,$K$11,IF($B31=$G$4,$K$4,0))))))))</f>
        <v>1</v>
      </c>
      <c r="O31" s="97" t="n">
        <f aca="false">IF($B31=$G$13,$K$13,IF($B31=$G$14,$K$14,IF($B31=$G$15,$K$15,IF($B31=$G$16,$K$16,IF($B31=$G$17,$K$17,IF($B31=$G$18,$K$18,IF($B31=$G$19,$K$19,IF($B31=$G$12,$K$12,0))))))))</f>
        <v>0</v>
      </c>
      <c r="P31" s="97" t="n">
        <f aca="false">IF($B31=$G$21,$K$21,IF($B31=$G$22,$K$22,IF($B31=$G$23,$K$23,IF($B31=$G$24,$K$24,IF($B31=$G$25,$K$25,IF($B31=$G$26,$K$26,IF($B31=$G$27,$K$27,IF($B31=$G$20,$K$20,0))))))))</f>
        <v>0</v>
      </c>
      <c r="Q31" s="97" t="n">
        <f aca="false">IF($B31=$G$29,$K$29,IF($B31=$G$30,$K$30,IF($B31=$G$31,$K$31,IF($B31=$G$32,$K$32,IF($B31=$G$33,$K$33,IF($B31=$G$34,$K$34,IF($B31=$G$35,$K$35,IF($B31=$G$28,$K$28,0))))))))</f>
        <v>0</v>
      </c>
      <c r="R31" s="97" t="n">
        <f aca="false">IF($B31=$G$37,$K$37,IF($B31=$G$38,$K$38,IF($B31=$G$39,$K$39,IF($B31=$G$40,$K$40,IF($B31=$G$41,$K$41,IF($B31=$G$42,$K$42,IF($B31=$G$43,$K$43,IF($B31=$G$36,$K$36,0))))))))</f>
        <v>0</v>
      </c>
      <c r="S31" s="97" t="n">
        <f aca="false">IF($B31=$G$45,$K$45,IF($B31=$G$46,$K$46,IF($B31=$G$47,$K$47,IF($B31=$G$48,$K$48,IF($B31=$G$49,$K$49,IF($B31=$G$50,$K$50,IF($B31=$G$51,$K$51,IF($B31=$G$44,$K$44,0))))))))</f>
        <v>0</v>
      </c>
      <c r="T31" s="97" t="n">
        <f aca="false">IF($B31=$G$53,$K$53,IF($B31=$G$54,$K$54,IF($B31=$G$55,$K$55,IF($B31=$G$56,$K$56,IF($B31=$G$57,$K$57,IF($B31=$G$58,$K$58,IF($B31=$G$59,$K$59,IF($B31=$G$52,$K$52,0))))))))</f>
        <v>0</v>
      </c>
      <c r="U31" s="98" t="n">
        <f aca="false">SUM(N31:T31)</f>
        <v>1</v>
      </c>
      <c r="V31" s="67"/>
    </row>
    <row r="32" customFormat="false" ht="12.75" hidden="false" customHeight="false" outlineLevel="0" collapsed="false">
      <c r="A32" s="97" t="n">
        <v>29</v>
      </c>
      <c r="B32" s="98" t="n">
        <f aca="false">Zawody!I34</f>
        <v>0</v>
      </c>
      <c r="C32" s="99" t="n">
        <f aca="false">U32</f>
        <v>1</v>
      </c>
      <c r="D32" s="97"/>
      <c r="E32" s="97" t="n">
        <f aca="false">SMALL(B$4:B$51,29)</f>
        <v>0</v>
      </c>
      <c r="F32" s="97"/>
      <c r="G32" s="97" t="n">
        <v>28</v>
      </c>
      <c r="H32" s="97" t="n">
        <f aca="false">COUNTIF(E$4:E$51,G32)</f>
        <v>0</v>
      </c>
      <c r="I32" s="97" t="n">
        <f aca="false">H32</f>
        <v>0</v>
      </c>
      <c r="J32" s="97" t="n">
        <f aca="false">IF(I32&gt;0,1,0)</f>
        <v>0</v>
      </c>
      <c r="K32" s="97" t="n">
        <f aca="false">SUM(J$4:J32)</f>
        <v>1</v>
      </c>
      <c r="L32" s="99" t="n">
        <f aca="false">IF(H32&gt;0,G32,0)</f>
        <v>0</v>
      </c>
      <c r="M32" s="99"/>
      <c r="N32" s="97" t="n">
        <f aca="false">IF($B32=$G$5,$K$5,IF($B32=$G$6,$K$6,IF($B32=$G$7,$K$7,IF($B32=$G$8,$K$8,IF($B32=$G$9,$K$9,IF($B32=$G$10,$K$10,IF($B32=$G$11,$K$11,IF($B32=$G$4,$K$4,0))))))))</f>
        <v>1</v>
      </c>
      <c r="O32" s="97" t="n">
        <f aca="false">IF($B32=$G$13,$K$13,IF($B32=$G$14,$K$14,IF($B32=$G$15,$K$15,IF($B32=$G$16,$K$16,IF($B32=$G$17,$K$17,IF($B32=$G$18,$K$18,IF($B32=$G$19,$K$19,IF($B32=$G$12,$K$12,0))))))))</f>
        <v>0</v>
      </c>
      <c r="P32" s="97" t="n">
        <f aca="false">IF($B32=$G$21,$K$21,IF($B32=$G$22,$K$22,IF($B32=$G$23,$K$23,IF($B32=$G$24,$K$24,IF($B32=$G$25,$K$25,IF($B32=$G$26,$K$26,IF($B32=$G$27,$K$27,IF($B32=$G$20,$K$20,0))))))))</f>
        <v>0</v>
      </c>
      <c r="Q32" s="97" t="n">
        <f aca="false">IF($B32=$G$29,$K$29,IF($B32=$G$30,$K$30,IF($B32=$G$31,$K$31,IF($B32=$G$32,$K$32,IF($B32=$G$33,$K$33,IF($B32=$G$34,$K$34,IF($B32=$G$35,$K$35,IF($B32=$G$28,$K$28,0))))))))</f>
        <v>0</v>
      </c>
      <c r="R32" s="97" t="n">
        <f aca="false">IF($B32=$G$37,$K$37,IF($B32=$G$38,$K$38,IF($B32=$G$39,$K$39,IF($B32=$G$40,$K$40,IF($B32=$G$41,$K$41,IF($B32=$G$42,$K$42,IF($B32=$G$43,$K$43,IF($B32=$G$36,$K$36,0))))))))</f>
        <v>0</v>
      </c>
      <c r="S32" s="97" t="n">
        <f aca="false">IF($B32=$G$45,$K$45,IF($B32=$G$46,$K$46,IF($B32=$G$47,$K$47,IF($B32=$G$48,$K$48,IF($B32=$G$49,$K$49,IF($B32=$G$50,$K$50,IF($B32=$G$51,$K$51,IF($B32=$G$44,$K$44,0))))))))</f>
        <v>0</v>
      </c>
      <c r="T32" s="97" t="n">
        <f aca="false">IF($B32=$G$53,$K$53,IF($B32=$G$54,$K$54,IF($B32=$G$55,$K$55,IF($B32=$G$56,$K$56,IF($B32=$G$57,$K$57,IF($B32=$G$58,$K$58,IF($B32=$G$59,$K$59,IF($B32=$G$52,$K$52,0))))))))</f>
        <v>0</v>
      </c>
      <c r="U32" s="98" t="n">
        <f aca="false">SUM(N32:T32)</f>
        <v>1</v>
      </c>
      <c r="V32" s="67"/>
    </row>
    <row r="33" customFormat="false" ht="12.75" hidden="false" customHeight="false" outlineLevel="0" collapsed="false">
      <c r="A33" s="97" t="n">
        <v>30</v>
      </c>
      <c r="B33" s="98" t="n">
        <f aca="false">Zawody!I35</f>
        <v>0</v>
      </c>
      <c r="C33" s="99" t="n">
        <f aca="false">U33</f>
        <v>1</v>
      </c>
      <c r="D33" s="97"/>
      <c r="E33" s="97" t="n">
        <f aca="false">SMALL(B$4:B$51,30)</f>
        <v>0</v>
      </c>
      <c r="F33" s="97"/>
      <c r="G33" s="97" t="n">
        <v>29</v>
      </c>
      <c r="H33" s="97" t="n">
        <f aca="false">COUNTIF(E$4:E$51,G33)</f>
        <v>0</v>
      </c>
      <c r="I33" s="97" t="n">
        <f aca="false">H33</f>
        <v>0</v>
      </c>
      <c r="J33" s="97" t="n">
        <f aca="false">IF(I33&gt;0,1,0)</f>
        <v>0</v>
      </c>
      <c r="K33" s="97" t="n">
        <f aca="false">SUM(J$4:J33)</f>
        <v>1</v>
      </c>
      <c r="L33" s="99" t="n">
        <f aca="false">IF(H33&gt;0,G33,0)</f>
        <v>0</v>
      </c>
      <c r="M33" s="99"/>
      <c r="N33" s="97" t="n">
        <f aca="false">IF($B33=$G$5,$K$5,IF($B33=$G$6,$K$6,IF($B33=$G$7,$K$7,IF($B33=$G$8,$K$8,IF($B33=$G$9,$K$9,IF($B33=$G$10,$K$10,IF($B33=$G$11,$K$11,IF($B33=$G$4,$K$4,0))))))))</f>
        <v>1</v>
      </c>
      <c r="O33" s="97" t="n">
        <f aca="false">IF($B33=$G$13,$K$13,IF($B33=$G$14,$K$14,IF($B33=$G$15,$K$15,IF($B33=$G$16,$K$16,IF($B33=$G$17,$K$17,IF($B33=$G$18,$K$18,IF($B33=$G$19,$K$19,IF($B33=$G$12,$K$12,0))))))))</f>
        <v>0</v>
      </c>
      <c r="P33" s="97" t="n">
        <f aca="false">IF($B33=$G$21,$K$21,IF($B33=$G$22,$K$22,IF($B33=$G$23,$K$23,IF($B33=$G$24,$K$24,IF($B33=$G$25,$K$25,IF($B33=$G$26,$K$26,IF($B33=$G$27,$K$27,IF($B33=$G$20,$K$20,0))))))))</f>
        <v>0</v>
      </c>
      <c r="Q33" s="97" t="n">
        <f aca="false">IF($B33=$G$29,$K$29,IF($B33=$G$30,$K$30,IF($B33=$G$31,$K$31,IF($B33=$G$32,$K$32,IF($B33=$G$33,$K$33,IF($B33=$G$34,$K$34,IF($B33=$G$35,$K$35,IF($B33=$G$28,$K$28,0))))))))</f>
        <v>0</v>
      </c>
      <c r="R33" s="97" t="n">
        <f aca="false">IF($B33=$G$37,$K$37,IF($B33=$G$38,$K$38,IF($B33=$G$39,$K$39,IF($B33=$G$40,$K$40,IF($B33=$G$41,$K$41,IF($B33=$G$42,$K$42,IF($B33=$G$43,$K$43,IF($B33=$G$36,$K$36,0))))))))</f>
        <v>0</v>
      </c>
      <c r="S33" s="97" t="n">
        <f aca="false">IF($B33=$G$45,$K$45,IF($B33=$G$46,$K$46,IF($B33=$G$47,$K$47,IF($B33=$G$48,$K$48,IF($B33=$G$49,$K$49,IF($B33=$G$50,$K$50,IF($B33=$G$51,$K$51,IF($B33=$G$44,$K$44,0))))))))</f>
        <v>0</v>
      </c>
      <c r="T33" s="97" t="n">
        <f aca="false">IF($B33=$G$53,$K$53,IF($B33=$G$54,$K$54,IF($B33=$G$55,$K$55,IF($B33=$G$56,$K$56,IF($B33=$G$57,$K$57,IF($B33=$G$58,$K$58,IF($B33=$G$59,$K$59,IF($B33=$G$52,$K$52,0))))))))</f>
        <v>0</v>
      </c>
      <c r="U33" s="98" t="n">
        <f aca="false">SUM(N33:T33)</f>
        <v>1</v>
      </c>
      <c r="V33" s="67"/>
    </row>
    <row r="34" customFormat="false" ht="12.75" hidden="false" customHeight="false" outlineLevel="0" collapsed="false">
      <c r="A34" s="97" t="n">
        <v>31</v>
      </c>
      <c r="B34" s="98" t="n">
        <f aca="false">Zawody!I36</f>
        <v>0</v>
      </c>
      <c r="C34" s="99" t="n">
        <f aca="false">U34</f>
        <v>1</v>
      </c>
      <c r="D34" s="97"/>
      <c r="E34" s="97" t="n">
        <f aca="false">SMALL(B$4:B$51,31)</f>
        <v>0</v>
      </c>
      <c r="F34" s="97"/>
      <c r="G34" s="97" t="n">
        <v>30</v>
      </c>
      <c r="H34" s="97" t="n">
        <f aca="false">COUNTIF(E$4:E$51,G34)</f>
        <v>0</v>
      </c>
      <c r="I34" s="97" t="n">
        <f aca="false">H34</f>
        <v>0</v>
      </c>
      <c r="J34" s="97" t="n">
        <f aca="false">IF(I34&gt;0,1,0)</f>
        <v>0</v>
      </c>
      <c r="K34" s="97" t="n">
        <f aca="false">SUM(J$4:J34)</f>
        <v>1</v>
      </c>
      <c r="L34" s="99" t="n">
        <f aca="false">IF(H34&gt;0,G34,0)</f>
        <v>0</v>
      </c>
      <c r="M34" s="99"/>
      <c r="N34" s="97" t="n">
        <f aca="false">IF($B34=$G$5,$K$5,IF($B34=$G$6,$K$6,IF($B34=$G$7,$K$7,IF($B34=$G$8,$K$8,IF($B34=$G$9,$K$9,IF($B34=$G$10,$K$10,IF($B34=$G$11,$K$11,IF($B34=$G$4,$K$4,0))))))))</f>
        <v>1</v>
      </c>
      <c r="O34" s="97" t="n">
        <f aca="false">IF($B34=$G$13,$K$13,IF($B34=$G$14,$K$14,IF($B34=$G$15,$K$15,IF($B34=$G$16,$K$16,IF($B34=$G$17,$K$17,IF($B34=$G$18,$K$18,IF($B34=$G$19,$K$19,IF($B34=$G$12,$K$12,0))))))))</f>
        <v>0</v>
      </c>
      <c r="P34" s="97" t="n">
        <f aca="false">IF($B34=$G$21,$K$21,IF($B34=$G$22,$K$22,IF($B34=$G$23,$K$23,IF($B34=$G$24,$K$24,IF($B34=$G$25,$K$25,IF($B34=$G$26,$K$26,IF($B34=$G$27,$K$27,IF($B34=$G$20,$K$20,0))))))))</f>
        <v>0</v>
      </c>
      <c r="Q34" s="97" t="n">
        <f aca="false">IF($B34=$G$29,$K$29,IF($B34=$G$30,$K$30,IF($B34=$G$31,$K$31,IF($B34=$G$32,$K$32,IF($B34=$G$33,$K$33,IF($B34=$G$34,$K$34,IF($B34=$G$35,$K$35,IF($B34=$G$28,$K$28,0))))))))</f>
        <v>0</v>
      </c>
      <c r="R34" s="97" t="n">
        <f aca="false">IF($B34=$G$37,$K$37,IF($B34=$G$38,$K$38,IF($B34=$G$39,$K$39,IF($B34=$G$40,$K$40,IF($B34=$G$41,$K$41,IF($B34=$G$42,$K$42,IF($B34=$G$43,$K$43,IF($B34=$G$36,$K$36,0))))))))</f>
        <v>0</v>
      </c>
      <c r="S34" s="97" t="n">
        <f aca="false">IF($B34=$G$45,$K$45,IF($B34=$G$46,$K$46,IF($B34=$G$47,$K$47,IF($B34=$G$48,$K$48,IF($B34=$G$49,$K$49,IF($B34=$G$50,$K$50,IF($B34=$G$51,$K$51,IF($B34=$G$44,$K$44,0))))))))</f>
        <v>0</v>
      </c>
      <c r="T34" s="97" t="n">
        <f aca="false">IF($B34=$G$53,$K$53,IF($B34=$G$54,$K$54,IF($B34=$G$55,$K$55,IF($B34=$G$56,$K$56,IF($B34=$G$57,$K$57,IF($B34=$G$58,$K$58,IF($B34=$G$59,$K$59,IF($B34=$G$52,$K$52,0))))))))</f>
        <v>0</v>
      </c>
      <c r="U34" s="98" t="n">
        <f aca="false">SUM(N34:T34)</f>
        <v>1</v>
      </c>
      <c r="V34" s="67"/>
    </row>
    <row r="35" customFormat="false" ht="12.75" hidden="false" customHeight="false" outlineLevel="0" collapsed="false">
      <c r="A35" s="97" t="n">
        <v>32</v>
      </c>
      <c r="B35" s="98" t="n">
        <f aca="false">Zawody!I37</f>
        <v>0</v>
      </c>
      <c r="C35" s="99" t="n">
        <f aca="false">U35</f>
        <v>1</v>
      </c>
      <c r="D35" s="97"/>
      <c r="E35" s="97" t="n">
        <f aca="false">SMALL(B$4:B$51,32)</f>
        <v>0</v>
      </c>
      <c r="F35" s="97"/>
      <c r="G35" s="97" t="n">
        <v>31</v>
      </c>
      <c r="H35" s="97" t="n">
        <f aca="false">COUNTIF(E$4:E$51,G35)</f>
        <v>0</v>
      </c>
      <c r="I35" s="97" t="n">
        <f aca="false">H35</f>
        <v>0</v>
      </c>
      <c r="J35" s="97" t="n">
        <f aca="false">IF(I35&gt;0,1,0)</f>
        <v>0</v>
      </c>
      <c r="K35" s="97" t="n">
        <f aca="false">SUM(J$4:J35)</f>
        <v>1</v>
      </c>
      <c r="L35" s="99" t="n">
        <f aca="false">IF(H35&gt;0,G35,0)</f>
        <v>0</v>
      </c>
      <c r="M35" s="99"/>
      <c r="N35" s="97" t="n">
        <f aca="false">IF($B35=$G$5,$K$5,IF($B35=$G$6,$K$6,IF($B35=$G$7,$K$7,IF($B35=$G$8,$K$8,IF($B35=$G$9,$K$9,IF($B35=$G$10,$K$10,IF($B35=$G$11,$K$11,IF($B35=$G$4,$K$4,0))))))))</f>
        <v>1</v>
      </c>
      <c r="O35" s="97" t="n">
        <f aca="false">IF($B35=$G$13,$K$13,IF($B35=$G$14,$K$14,IF($B35=$G$15,$K$15,IF($B35=$G$16,$K$16,IF($B35=$G$17,$K$17,IF($B35=$G$18,$K$18,IF($B35=$G$19,$K$19,IF($B35=$G$12,$K$12,0))))))))</f>
        <v>0</v>
      </c>
      <c r="P35" s="97" t="n">
        <f aca="false">IF($B35=$G$21,$K$21,IF($B35=$G$22,$K$22,IF($B35=$G$23,$K$23,IF($B35=$G$24,$K$24,IF($B35=$G$25,$K$25,IF($B35=$G$26,$K$26,IF($B35=$G$27,$K$27,IF($B35=$G$20,$K$20,0))))))))</f>
        <v>0</v>
      </c>
      <c r="Q35" s="97" t="n">
        <f aca="false">IF($B35=$G$29,$K$29,IF($B35=$G$30,$K$30,IF($B35=$G$31,$K$31,IF($B35=$G$32,$K$32,IF($B35=$G$33,$K$33,IF($B35=$G$34,$K$34,IF($B35=$G$35,$K$35,IF($B35=$G$28,$K$28,0))))))))</f>
        <v>0</v>
      </c>
      <c r="R35" s="97" t="n">
        <f aca="false">IF($B35=$G$37,$K$37,IF($B35=$G$38,$K$38,IF($B35=$G$39,$K$39,IF($B35=$G$40,$K$40,IF($B35=$G$41,$K$41,IF($B35=$G$42,$K$42,IF($B35=$G$43,$K$43,IF($B35=$G$36,$K$36,0))))))))</f>
        <v>0</v>
      </c>
      <c r="S35" s="97" t="n">
        <f aca="false">IF($B35=$G$45,$K$45,IF($B35=$G$46,$K$46,IF($B35=$G$47,$K$47,IF($B35=$G$48,$K$48,IF($B35=$G$49,$K$49,IF($B35=$G$50,$K$50,IF($B35=$G$51,$K$51,IF($B35=$G$44,$K$44,0))))))))</f>
        <v>0</v>
      </c>
      <c r="T35" s="97" t="n">
        <f aca="false">IF($B35=$G$53,$K$53,IF($B35=$G$54,$K$54,IF($B35=$G$55,$K$55,IF($B35=$G$56,$K$56,IF($B35=$G$57,$K$57,IF($B35=$G$58,$K$58,IF($B35=$G$59,$K$59,IF($B35=$G$52,$K$52,0))))))))</f>
        <v>0</v>
      </c>
      <c r="U35" s="98" t="n">
        <f aca="false">SUM(N35:T35)</f>
        <v>1</v>
      </c>
      <c r="V35" s="67"/>
    </row>
    <row r="36" customFormat="false" ht="12.75" hidden="false" customHeight="false" outlineLevel="0" collapsed="false">
      <c r="A36" s="97" t="n">
        <v>33</v>
      </c>
      <c r="B36" s="98" t="n">
        <f aca="false">Zawody!I38</f>
        <v>0</v>
      </c>
      <c r="C36" s="99" t="n">
        <f aca="false">U36</f>
        <v>1</v>
      </c>
      <c r="D36" s="97"/>
      <c r="E36" s="97" t="n">
        <f aca="false">SMALL(B$4:B$51,33)</f>
        <v>0</v>
      </c>
      <c r="F36" s="97"/>
      <c r="G36" s="97" t="n">
        <v>32</v>
      </c>
      <c r="H36" s="97" t="n">
        <f aca="false">COUNTIF(E$4:E$51,G36)</f>
        <v>0</v>
      </c>
      <c r="I36" s="97" t="n">
        <f aca="false">H36</f>
        <v>0</v>
      </c>
      <c r="J36" s="97" t="n">
        <f aca="false">IF(I36&gt;0,1,0)</f>
        <v>0</v>
      </c>
      <c r="K36" s="97" t="n">
        <f aca="false">SUM(J$4:J36)</f>
        <v>1</v>
      </c>
      <c r="L36" s="99" t="n">
        <f aca="false">IF(H36&gt;0,G36,0)</f>
        <v>0</v>
      </c>
      <c r="M36" s="99"/>
      <c r="N36" s="97" t="n">
        <f aca="false">IF($B36=$G$5,$K$5,IF($B36=$G$6,$K$6,IF($B36=$G$7,$K$7,IF($B36=$G$8,$K$8,IF($B36=$G$9,$K$9,IF($B36=$G$10,$K$10,IF($B36=$G$11,$K$11,IF($B36=$G$4,$K$4,0))))))))</f>
        <v>1</v>
      </c>
      <c r="O36" s="97" t="n">
        <f aca="false">IF($B36=$G$13,$K$13,IF($B36=$G$14,$K$14,IF($B36=$G$15,$K$15,IF($B36=$G$16,$K$16,IF($B36=$G$17,$K$17,IF($B36=$G$18,$K$18,IF($B36=$G$19,$K$19,IF($B36=$G$12,$K$12,0))))))))</f>
        <v>0</v>
      </c>
      <c r="P36" s="97" t="n">
        <f aca="false">IF($B36=$G$21,$K$21,IF($B36=$G$22,$K$22,IF($B36=$G$23,$K$23,IF($B36=$G$24,$K$24,IF($B36=$G$25,$K$25,IF($B36=$G$26,$K$26,IF($B36=$G$27,$K$27,IF($B36=$G$20,$K$20,0))))))))</f>
        <v>0</v>
      </c>
      <c r="Q36" s="97" t="n">
        <f aca="false">IF($B36=$G$29,$K$29,IF($B36=$G$30,$K$30,IF($B36=$G$31,$K$31,IF($B36=$G$32,$K$32,IF($B36=$G$33,$K$33,IF($B36=$G$34,$K$34,IF($B36=$G$35,$K$35,IF($B36=$G$28,$K$28,0))))))))</f>
        <v>0</v>
      </c>
      <c r="R36" s="97" t="n">
        <f aca="false">IF($B36=$G$37,$K$37,IF($B36=$G$38,$K$38,IF($B36=$G$39,$K$39,IF($B36=$G$40,$K$40,IF($B36=$G$41,$K$41,IF($B36=$G$42,$K$42,IF($B36=$G$43,$K$43,IF($B36=$G$36,$K$36,0))))))))</f>
        <v>0</v>
      </c>
      <c r="S36" s="97" t="n">
        <f aca="false">IF($B36=$G$45,$K$45,IF($B36=$G$46,$K$46,IF($B36=$G$47,$K$47,IF($B36=$G$48,$K$48,IF($B36=$G$49,$K$49,IF($B36=$G$50,$K$50,IF($B36=$G$51,$K$51,IF($B36=$G$44,$K$44,0))))))))</f>
        <v>0</v>
      </c>
      <c r="T36" s="97" t="n">
        <f aca="false">IF($B36=$G$53,$K$53,IF($B36=$G$54,$K$54,IF($B36=$G$55,$K$55,IF($B36=$G$56,$K$56,IF($B36=$G$57,$K$57,IF($B36=$G$58,$K$58,IF($B36=$G$59,$K$59,IF($B36=$G$52,$K$52,0))))))))</f>
        <v>0</v>
      </c>
      <c r="U36" s="98" t="n">
        <f aca="false">SUM(N36:T36)</f>
        <v>1</v>
      </c>
      <c r="V36" s="67"/>
    </row>
    <row r="37" customFormat="false" ht="12.75" hidden="false" customHeight="false" outlineLevel="0" collapsed="false">
      <c r="A37" s="97" t="n">
        <v>34</v>
      </c>
      <c r="B37" s="98" t="n">
        <f aca="false">Zawody!I39</f>
        <v>0</v>
      </c>
      <c r="C37" s="99" t="n">
        <f aca="false">U37</f>
        <v>1</v>
      </c>
      <c r="D37" s="97"/>
      <c r="E37" s="97" t="n">
        <f aca="false">SMALL(B$4:B$51,34)</f>
        <v>0</v>
      </c>
      <c r="F37" s="97"/>
      <c r="G37" s="97" t="n">
        <v>33</v>
      </c>
      <c r="H37" s="97" t="n">
        <f aca="false">COUNTIF(E$4:E$51,G37)</f>
        <v>0</v>
      </c>
      <c r="I37" s="97" t="n">
        <f aca="false">H37</f>
        <v>0</v>
      </c>
      <c r="J37" s="97" t="n">
        <f aca="false">IF(I37&gt;0,1,0)</f>
        <v>0</v>
      </c>
      <c r="K37" s="97" t="n">
        <f aca="false">SUM(J$4:J37)</f>
        <v>1</v>
      </c>
      <c r="L37" s="99" t="n">
        <f aca="false">IF(H37&gt;0,G37,0)</f>
        <v>0</v>
      </c>
      <c r="M37" s="99"/>
      <c r="N37" s="97" t="n">
        <f aca="false">IF($B37=$G$5,$K$5,IF($B37=$G$6,$K$6,IF($B37=$G$7,$K$7,IF($B37=$G$8,$K$8,IF($B37=$G$9,$K$9,IF($B37=$G$10,$K$10,IF($B37=$G$11,$K$11,IF($B37=$G$4,$K$4,0))))))))</f>
        <v>1</v>
      </c>
      <c r="O37" s="97" t="n">
        <f aca="false">IF($B37=$G$13,$K$13,IF($B37=$G$14,$K$14,IF($B37=$G$15,$K$15,IF($B37=$G$16,$K$16,IF($B37=$G$17,$K$17,IF($B37=$G$18,$K$18,IF($B37=$G$19,$K$19,IF($B37=$G$12,$K$12,0))))))))</f>
        <v>0</v>
      </c>
      <c r="P37" s="97" t="n">
        <f aca="false">IF($B37=$G$21,$K$21,IF($B37=$G$22,$K$22,IF($B37=$G$23,$K$23,IF($B37=$G$24,$K$24,IF($B37=$G$25,$K$25,IF($B37=$G$26,$K$26,IF($B37=$G$27,$K$27,IF($B37=$G$20,$K$20,0))))))))</f>
        <v>0</v>
      </c>
      <c r="Q37" s="97" t="n">
        <f aca="false">IF($B37=$G$29,$K$29,IF($B37=$G$30,$K$30,IF($B37=$G$31,$K$31,IF($B37=$G$32,$K$32,IF($B37=$G$33,$K$33,IF($B37=$G$34,$K$34,IF($B37=$G$35,$K$35,IF($B37=$G$28,$K$28,0))))))))</f>
        <v>0</v>
      </c>
      <c r="R37" s="97" t="n">
        <f aca="false">IF($B37=$G$37,$K$37,IF($B37=$G$38,$K$38,IF($B37=$G$39,$K$39,IF($B37=$G$40,$K$40,IF($B37=$G$41,$K$41,IF($B37=$G$42,$K$42,IF($B37=$G$43,$K$43,IF($B37=$G$36,$K$36,0))))))))</f>
        <v>0</v>
      </c>
      <c r="S37" s="97" t="n">
        <f aca="false">IF($B37=$G$45,$K$45,IF($B37=$G$46,$K$46,IF($B37=$G$47,$K$47,IF($B37=$G$48,$K$48,IF($B37=$G$49,$K$49,IF($B37=$G$50,$K$50,IF($B37=$G$51,$K$51,IF($B37=$G$44,$K$44,0))))))))</f>
        <v>0</v>
      </c>
      <c r="T37" s="97" t="n">
        <f aca="false">IF($B37=$G$53,$K$53,IF($B37=$G$54,$K$54,IF($B37=$G$55,$K$55,IF($B37=$G$56,$K$56,IF($B37=$G$57,$K$57,IF($B37=$G$58,$K$58,IF($B37=$G$59,$K$59,IF($B37=$G$52,$K$52,0))))))))</f>
        <v>0</v>
      </c>
      <c r="U37" s="98" t="n">
        <f aca="false">SUM(N37:T37)</f>
        <v>1</v>
      </c>
      <c r="V37" s="67"/>
    </row>
    <row r="38" customFormat="false" ht="12.75" hidden="false" customHeight="false" outlineLevel="0" collapsed="false">
      <c r="A38" s="97" t="n">
        <v>35</v>
      </c>
      <c r="B38" s="98" t="n">
        <f aca="false">Zawody!I40</f>
        <v>0</v>
      </c>
      <c r="C38" s="99" t="n">
        <f aca="false">U38</f>
        <v>1</v>
      </c>
      <c r="D38" s="97"/>
      <c r="E38" s="97" t="n">
        <f aca="false">SMALL(B$4:B$51,35)</f>
        <v>0</v>
      </c>
      <c r="F38" s="97"/>
      <c r="G38" s="97" t="n">
        <v>34</v>
      </c>
      <c r="H38" s="97" t="n">
        <f aca="false">COUNTIF(E$4:E$51,G38)</f>
        <v>0</v>
      </c>
      <c r="I38" s="97" t="n">
        <f aca="false">H38</f>
        <v>0</v>
      </c>
      <c r="J38" s="97" t="n">
        <f aca="false">IF(I38&gt;0,1,0)</f>
        <v>0</v>
      </c>
      <c r="K38" s="97" t="n">
        <f aca="false">SUM(J$4:J38)</f>
        <v>1</v>
      </c>
      <c r="L38" s="99" t="n">
        <f aca="false">IF(H38&gt;0,G38,0)</f>
        <v>0</v>
      </c>
      <c r="M38" s="99"/>
      <c r="N38" s="97" t="n">
        <f aca="false">IF($B38=$G$5,$K$5,IF($B38=$G$6,$K$6,IF($B38=$G$7,$K$7,IF($B38=$G$8,$K$8,IF($B38=$G$9,$K$9,IF($B38=$G$10,$K$10,IF($B38=$G$11,$K$11,IF($B38=$G$4,$K$4,0))))))))</f>
        <v>1</v>
      </c>
      <c r="O38" s="97" t="n">
        <f aca="false">IF($B38=$G$13,$K$13,IF($B38=$G$14,$K$14,IF($B38=$G$15,$K$15,IF($B38=$G$16,$K$16,IF($B38=$G$17,$K$17,IF($B38=$G$18,$K$18,IF($B38=$G$19,$K$19,IF($B38=$G$12,$K$12,0))))))))</f>
        <v>0</v>
      </c>
      <c r="P38" s="97" t="n">
        <f aca="false">IF($B38=$G$21,$K$21,IF($B38=$G$22,$K$22,IF($B38=$G$23,$K$23,IF($B38=$G$24,$K$24,IF($B38=$G$25,$K$25,IF($B38=$G$26,$K$26,IF($B38=$G$27,$K$27,IF($B38=$G$20,$K$20,0))))))))</f>
        <v>0</v>
      </c>
      <c r="Q38" s="97" t="n">
        <f aca="false">IF($B38=$G$29,$K$29,IF($B38=$G$30,$K$30,IF($B38=$G$31,$K$31,IF($B38=$G$32,$K$32,IF($B38=$G$33,$K$33,IF($B38=$G$34,$K$34,IF($B38=$G$35,$K$35,IF($B38=$G$28,$K$28,0))))))))</f>
        <v>0</v>
      </c>
      <c r="R38" s="97" t="n">
        <f aca="false">IF($B38=$G$37,$K$37,IF($B38=$G$38,$K$38,IF($B38=$G$39,$K$39,IF($B38=$G$40,$K$40,IF($B38=$G$41,$K$41,IF($B38=$G$42,$K$42,IF($B38=$G$43,$K$43,IF($B38=$G$36,$K$36,0))))))))</f>
        <v>0</v>
      </c>
      <c r="S38" s="97" t="n">
        <f aca="false">IF($B38=$G$45,$K$45,IF($B38=$G$46,$K$46,IF($B38=$G$47,$K$47,IF($B38=$G$48,$K$48,IF($B38=$G$49,$K$49,IF($B38=$G$50,$K$50,IF($B38=$G$51,$K$51,IF($B38=$G$44,$K$44,0))))))))</f>
        <v>0</v>
      </c>
      <c r="T38" s="97" t="n">
        <f aca="false">IF($B38=$G$53,$K$53,IF($B38=$G$54,$K$54,IF($B38=$G$55,$K$55,IF($B38=$G$56,$K$56,IF($B38=$G$57,$K$57,IF($B38=$G$58,$K$58,IF($B38=$G$59,$K$59,IF($B38=$G$52,$K$52,0))))))))</f>
        <v>0</v>
      </c>
      <c r="U38" s="98" t="n">
        <f aca="false">SUM(N38:T38)</f>
        <v>1</v>
      </c>
      <c r="V38" s="67"/>
    </row>
    <row r="39" customFormat="false" ht="12.75" hidden="false" customHeight="false" outlineLevel="0" collapsed="false">
      <c r="A39" s="97" t="n">
        <v>36</v>
      </c>
      <c r="B39" s="98" t="n">
        <f aca="false">Zawody!I41</f>
        <v>0</v>
      </c>
      <c r="C39" s="99" t="n">
        <f aca="false">U39</f>
        <v>1</v>
      </c>
      <c r="D39" s="97"/>
      <c r="E39" s="97" t="n">
        <f aca="false">SMALL(B$4:B$51,36)</f>
        <v>0</v>
      </c>
      <c r="F39" s="97"/>
      <c r="G39" s="97" t="n">
        <v>35</v>
      </c>
      <c r="H39" s="97" t="n">
        <f aca="false">COUNTIF(E$4:E$51,G39)</f>
        <v>0</v>
      </c>
      <c r="I39" s="97" t="n">
        <f aca="false">H39</f>
        <v>0</v>
      </c>
      <c r="J39" s="97" t="n">
        <f aca="false">IF(I39&gt;0,1,0)</f>
        <v>0</v>
      </c>
      <c r="K39" s="97" t="n">
        <f aca="false">SUM(J$4:J39)</f>
        <v>1</v>
      </c>
      <c r="L39" s="99" t="n">
        <f aca="false">IF(H39&gt;0,G39,0)</f>
        <v>0</v>
      </c>
      <c r="M39" s="99"/>
      <c r="N39" s="97" t="n">
        <f aca="false">IF($B39=$G$5,$K$5,IF($B39=$G$6,$K$6,IF($B39=$G$7,$K$7,IF($B39=$G$8,$K$8,IF($B39=$G$9,$K$9,IF($B39=$G$10,$K$10,IF($B39=$G$11,$K$11,IF($B39=$G$4,$K$4,0))))))))</f>
        <v>1</v>
      </c>
      <c r="O39" s="97" t="n">
        <f aca="false">IF($B39=$G$13,$K$13,IF($B39=$G$14,$K$14,IF($B39=$G$15,$K$15,IF($B39=$G$16,$K$16,IF($B39=$G$17,$K$17,IF($B39=$G$18,$K$18,IF($B39=$G$19,$K$19,IF($B39=$G$12,$K$12,0))))))))</f>
        <v>0</v>
      </c>
      <c r="P39" s="97" t="n">
        <f aca="false">IF($B39=$G$21,$K$21,IF($B39=$G$22,$K$22,IF($B39=$G$23,$K$23,IF($B39=$G$24,$K$24,IF($B39=$G$25,$K$25,IF($B39=$G$26,$K$26,IF($B39=$G$27,$K$27,IF($B39=$G$20,$K$20,0))))))))</f>
        <v>0</v>
      </c>
      <c r="Q39" s="97" t="n">
        <f aca="false">IF($B39=$G$29,$K$29,IF($B39=$G$30,$K$30,IF($B39=$G$31,$K$31,IF($B39=$G$32,$K$32,IF($B39=$G$33,$K$33,IF($B39=$G$34,$K$34,IF($B39=$G$35,$K$35,IF($B39=$G$28,$K$28,0))))))))</f>
        <v>0</v>
      </c>
      <c r="R39" s="97" t="n">
        <f aca="false">IF($B39=$G$37,$K$37,IF($B39=$G$38,$K$38,IF($B39=$G$39,$K$39,IF($B39=$G$40,$K$40,IF($B39=$G$41,$K$41,IF($B39=$G$42,$K$42,IF($B39=$G$43,$K$43,IF($B39=$G$36,$K$36,0))))))))</f>
        <v>0</v>
      </c>
      <c r="S39" s="97" t="n">
        <f aca="false">IF($B39=$G$45,$K$45,IF($B39=$G$46,$K$46,IF($B39=$G$47,$K$47,IF($B39=$G$48,$K$48,IF($B39=$G$49,$K$49,IF($B39=$G$50,$K$50,IF($B39=$G$51,$K$51,IF($B39=$G$44,$K$44,0))))))))</f>
        <v>0</v>
      </c>
      <c r="T39" s="97" t="n">
        <f aca="false">IF($B39=$G$53,$K$53,IF($B39=$G$54,$K$54,IF($B39=$G$55,$K$55,IF($B39=$G$56,$K$56,IF($B39=$G$57,$K$57,IF($B39=$G$58,$K$58,IF($B39=$G$59,$K$59,IF($B39=$G$52,$K$52,0))))))))</f>
        <v>0</v>
      </c>
      <c r="U39" s="98" t="n">
        <f aca="false">SUM(N39:T39)</f>
        <v>1</v>
      </c>
      <c r="V39" s="67"/>
    </row>
    <row r="40" customFormat="false" ht="12.75" hidden="false" customHeight="false" outlineLevel="0" collapsed="false">
      <c r="A40" s="97" t="n">
        <v>37</v>
      </c>
      <c r="B40" s="98" t="n">
        <f aca="false">Zawody!I42</f>
        <v>0</v>
      </c>
      <c r="C40" s="99" t="n">
        <f aca="false">U40</f>
        <v>1</v>
      </c>
      <c r="D40" s="97"/>
      <c r="E40" s="97" t="n">
        <f aca="false">SMALL(B$4:B$51,37)</f>
        <v>0</v>
      </c>
      <c r="F40" s="97"/>
      <c r="G40" s="97" t="n">
        <v>36</v>
      </c>
      <c r="H40" s="97" t="n">
        <f aca="false">COUNTIF(E$4:E$51,G40)</f>
        <v>0</v>
      </c>
      <c r="I40" s="97" t="n">
        <f aca="false">H40</f>
        <v>0</v>
      </c>
      <c r="J40" s="97" t="n">
        <f aca="false">IF(I40&gt;0,1,0)</f>
        <v>0</v>
      </c>
      <c r="K40" s="97" t="n">
        <f aca="false">SUM(J$4:J40)</f>
        <v>1</v>
      </c>
      <c r="L40" s="99" t="n">
        <f aca="false">IF(H40&gt;0,G40,0)</f>
        <v>0</v>
      </c>
      <c r="M40" s="99"/>
      <c r="N40" s="97" t="n">
        <f aca="false">IF($B40=$G$5,$K$5,IF($B40=$G$6,$K$6,IF($B40=$G$7,$K$7,IF($B40=$G$8,$K$8,IF($B40=$G$9,$K$9,IF($B40=$G$10,$K$10,IF($B40=$G$11,$K$11,IF($B40=$G$4,$K$4,0))))))))</f>
        <v>1</v>
      </c>
      <c r="O40" s="97" t="n">
        <f aca="false">IF($B40=$G$13,$K$13,IF($B40=$G$14,$K$14,IF($B40=$G$15,$K$15,IF($B40=$G$16,$K$16,IF($B40=$G$17,$K$17,IF($B40=$G$18,$K$18,IF($B40=$G$19,$K$19,IF($B40=$G$12,$K$12,0))))))))</f>
        <v>0</v>
      </c>
      <c r="P40" s="97" t="n">
        <f aca="false">IF($B40=$G$21,$K$21,IF($B40=$G$22,$K$22,IF($B40=$G$23,$K$23,IF($B40=$G$24,$K$24,IF($B40=$G$25,$K$25,IF($B40=$G$26,$K$26,IF($B40=$G$27,$K$27,IF($B40=$G$20,$K$20,0))))))))</f>
        <v>0</v>
      </c>
      <c r="Q40" s="97" t="n">
        <f aca="false">IF($B40=$G$29,$K$29,IF($B40=$G$30,$K$30,IF($B40=$G$31,$K$31,IF($B40=$G$32,$K$32,IF($B40=$G$33,$K$33,IF($B40=$G$34,$K$34,IF($B40=$G$35,$K$35,IF($B40=$G$28,$K$28,0))))))))</f>
        <v>0</v>
      </c>
      <c r="R40" s="97" t="n">
        <f aca="false">IF($B40=$G$37,$K$37,IF($B40=$G$38,$K$38,IF($B40=$G$39,$K$39,IF($B40=$G$40,$K$40,IF($B40=$G$41,$K$41,IF($B40=$G$42,$K$42,IF($B40=$G$43,$K$43,IF($B40=$G$36,$K$36,0))))))))</f>
        <v>0</v>
      </c>
      <c r="S40" s="97" t="n">
        <f aca="false">IF($B40=$G$45,$K$45,IF($B40=$G$46,$K$46,IF($B40=$G$47,$K$47,IF($B40=$G$48,$K$48,IF($B40=$G$49,$K$49,IF($B40=$G$50,$K$50,IF($B40=$G$51,$K$51,IF($B40=$G$44,$K$44,0))))))))</f>
        <v>0</v>
      </c>
      <c r="T40" s="97" t="n">
        <f aca="false">IF($B40=$G$53,$K$53,IF($B40=$G$54,$K$54,IF($B40=$G$55,$K$55,IF($B40=$G$56,$K$56,IF($B40=$G$57,$K$57,IF($B40=$G$58,$K$58,IF($B40=$G$59,$K$59,IF($B40=$G$52,$K$52,0))))))))</f>
        <v>0</v>
      </c>
      <c r="U40" s="98" t="n">
        <f aca="false">SUM(N40:T40)</f>
        <v>1</v>
      </c>
      <c r="V40" s="67"/>
    </row>
    <row r="41" customFormat="false" ht="12.75" hidden="false" customHeight="false" outlineLevel="0" collapsed="false">
      <c r="A41" s="97" t="n">
        <v>38</v>
      </c>
      <c r="B41" s="98" t="n">
        <f aca="false">Zawody!I43</f>
        <v>0</v>
      </c>
      <c r="C41" s="99" t="n">
        <f aca="false">U41</f>
        <v>1</v>
      </c>
      <c r="D41" s="97"/>
      <c r="E41" s="97" t="n">
        <f aca="false">SMALL(B$4:B$51,38)</f>
        <v>0</v>
      </c>
      <c r="F41" s="97"/>
      <c r="G41" s="97" t="n">
        <v>37</v>
      </c>
      <c r="H41" s="97" t="n">
        <f aca="false">COUNTIF(E$4:E$51,G41)</f>
        <v>0</v>
      </c>
      <c r="I41" s="97" t="n">
        <f aca="false">H41</f>
        <v>0</v>
      </c>
      <c r="J41" s="97" t="n">
        <f aca="false">IF(I41&gt;0,1,0)</f>
        <v>0</v>
      </c>
      <c r="K41" s="97" t="n">
        <f aca="false">SUM(J$4:J41)</f>
        <v>1</v>
      </c>
      <c r="L41" s="99" t="n">
        <f aca="false">IF(H41&gt;0,G41,0)</f>
        <v>0</v>
      </c>
      <c r="M41" s="99"/>
      <c r="N41" s="97" t="n">
        <f aca="false">IF($B41=$G$5,$K$5,IF($B41=$G$6,$K$6,IF($B41=$G$7,$K$7,IF($B41=$G$8,$K$8,IF($B41=$G$9,$K$9,IF($B41=$G$10,$K$10,IF($B41=$G$11,$K$11,IF($B41=$G$4,$K$4,0))))))))</f>
        <v>1</v>
      </c>
      <c r="O41" s="97" t="n">
        <f aca="false">IF($B41=$G$13,$K$13,IF($B41=$G$14,$K$14,IF($B41=$G$15,$K$15,IF($B41=$G$16,$K$16,IF($B41=$G$17,$K$17,IF($B41=$G$18,$K$18,IF($B41=$G$19,$K$19,IF($B41=$G$12,$K$12,0))))))))</f>
        <v>0</v>
      </c>
      <c r="P41" s="97" t="n">
        <f aca="false">IF($B41=$G$21,$K$21,IF($B41=$G$22,$K$22,IF($B41=$G$23,$K$23,IF($B41=$G$24,$K$24,IF($B41=$G$25,$K$25,IF($B41=$G$26,$K$26,IF($B41=$G$27,$K$27,IF($B41=$G$20,$K$20,0))))))))</f>
        <v>0</v>
      </c>
      <c r="Q41" s="97" t="n">
        <f aca="false">IF($B41=$G$29,$K$29,IF($B41=$G$30,$K$30,IF($B41=$G$31,$K$31,IF($B41=$G$32,$K$32,IF($B41=$G$33,$K$33,IF($B41=$G$34,$K$34,IF($B41=$G$35,$K$35,IF($B41=$G$28,$K$28,0))))))))</f>
        <v>0</v>
      </c>
      <c r="R41" s="97" t="n">
        <f aca="false">IF($B41=$G$37,$K$37,IF($B41=$G$38,$K$38,IF($B41=$G$39,$K$39,IF($B41=$G$40,$K$40,IF($B41=$G$41,$K$41,IF($B41=$G$42,$K$42,IF($B41=$G$43,$K$43,IF($B41=$G$36,$K$36,0))))))))</f>
        <v>0</v>
      </c>
      <c r="S41" s="97" t="n">
        <f aca="false">IF($B41=$G$45,$K$45,IF($B41=$G$46,$K$46,IF($B41=$G$47,$K$47,IF($B41=$G$48,$K$48,IF($B41=$G$49,$K$49,IF($B41=$G$50,$K$50,IF($B41=$G$51,$K$51,IF($B41=$G$44,$K$44,0))))))))</f>
        <v>0</v>
      </c>
      <c r="T41" s="97" t="n">
        <f aca="false">IF($B41=$G$53,$K$53,IF($B41=$G$54,$K$54,IF($B41=$G$55,$K$55,IF($B41=$G$56,$K$56,IF($B41=$G$57,$K$57,IF($B41=$G$58,$K$58,IF($B41=$G$59,$K$59,IF($B41=$G$52,$K$52,0))))))))</f>
        <v>0</v>
      </c>
      <c r="U41" s="98" t="n">
        <f aca="false">SUM(N41:T41)</f>
        <v>1</v>
      </c>
      <c r="V41" s="67"/>
    </row>
    <row r="42" customFormat="false" ht="12.75" hidden="false" customHeight="false" outlineLevel="0" collapsed="false">
      <c r="A42" s="97" t="n">
        <v>39</v>
      </c>
      <c r="B42" s="98" t="n">
        <f aca="false">Zawody!I44</f>
        <v>0</v>
      </c>
      <c r="C42" s="99" t="n">
        <f aca="false">U42</f>
        <v>1</v>
      </c>
      <c r="D42" s="97"/>
      <c r="E42" s="97" t="n">
        <f aca="false">SMALL(B$4:B$51,39)</f>
        <v>0</v>
      </c>
      <c r="F42" s="97"/>
      <c r="G42" s="97" t="n">
        <v>38</v>
      </c>
      <c r="H42" s="97" t="n">
        <f aca="false">COUNTIF(E$4:E$51,G42)</f>
        <v>0</v>
      </c>
      <c r="I42" s="97" t="n">
        <f aca="false">H42</f>
        <v>0</v>
      </c>
      <c r="J42" s="97" t="n">
        <f aca="false">IF(I42&gt;0,1,0)</f>
        <v>0</v>
      </c>
      <c r="K42" s="97" t="n">
        <f aca="false">SUM(J$4:J42)</f>
        <v>1</v>
      </c>
      <c r="L42" s="99" t="n">
        <f aca="false">IF(H42&gt;0,G42,0)</f>
        <v>0</v>
      </c>
      <c r="M42" s="99"/>
      <c r="N42" s="97" t="n">
        <f aca="false">IF($B42=$G$5,$K$5,IF($B42=$G$6,$K$6,IF($B42=$G$7,$K$7,IF($B42=$G$8,$K$8,IF($B42=$G$9,$K$9,IF($B42=$G$10,$K$10,IF($B42=$G$11,$K$11,IF($B42=$G$4,$K$4,0))))))))</f>
        <v>1</v>
      </c>
      <c r="O42" s="97" t="n">
        <f aca="false">IF($B42=$G$13,$K$13,IF($B42=$G$14,$K$14,IF($B42=$G$15,$K$15,IF($B42=$G$16,$K$16,IF($B42=$G$17,$K$17,IF($B42=$G$18,$K$18,IF($B42=$G$19,$K$19,IF($B42=$G$12,$K$12,0))))))))</f>
        <v>0</v>
      </c>
      <c r="P42" s="97" t="n">
        <f aca="false">IF($B42=$G$21,$K$21,IF($B42=$G$22,$K$22,IF($B42=$G$23,$K$23,IF($B42=$G$24,$K$24,IF($B42=$G$25,$K$25,IF($B42=$G$26,$K$26,IF($B42=$G$27,$K$27,IF($B42=$G$20,$K$20,0))))))))</f>
        <v>0</v>
      </c>
      <c r="Q42" s="97" t="n">
        <f aca="false">IF($B42=$G$29,$K$29,IF($B42=$G$30,$K$30,IF($B42=$G$31,$K$31,IF($B42=$G$32,$K$32,IF($B42=$G$33,$K$33,IF($B42=$G$34,$K$34,IF($B42=$G$35,$K$35,IF($B42=$G$28,$K$28,0))))))))</f>
        <v>0</v>
      </c>
      <c r="R42" s="97" t="n">
        <f aca="false">IF($B42=$G$37,$K$37,IF($B42=$G$38,$K$38,IF($B42=$G$39,$K$39,IF($B42=$G$40,$K$40,IF($B42=$G$41,$K$41,IF($B42=$G$42,$K$42,IF($B42=$G$43,$K$43,IF($B42=$G$36,$K$36,0))))))))</f>
        <v>0</v>
      </c>
      <c r="S42" s="97" t="n">
        <f aca="false">IF($B42=$G$45,$K$45,IF($B42=$G$46,$K$46,IF($B42=$G$47,$K$47,IF($B42=$G$48,$K$48,IF($B42=$G$49,$K$49,IF($B42=$G$50,$K$50,IF($B42=$G$51,$K$51,IF($B42=$G$44,$K$44,0))))))))</f>
        <v>0</v>
      </c>
      <c r="T42" s="97" t="n">
        <f aca="false">IF($B42=$G$53,$K$53,IF($B42=$G$54,$K$54,IF($B42=$G$55,$K$55,IF($B42=$G$56,$K$56,IF($B42=$G$57,$K$57,IF($B42=$G$58,$K$58,IF($B42=$G$59,$K$59,IF($B42=$G$52,$K$52,0))))))))</f>
        <v>0</v>
      </c>
      <c r="U42" s="98" t="n">
        <f aca="false">SUM(N42:T42)</f>
        <v>1</v>
      </c>
      <c r="V42" s="67"/>
    </row>
    <row r="43" customFormat="false" ht="12.75" hidden="false" customHeight="false" outlineLevel="0" collapsed="false">
      <c r="A43" s="97" t="n">
        <v>40</v>
      </c>
      <c r="B43" s="98" t="n">
        <f aca="false">Zawody!I45</f>
        <v>0</v>
      </c>
      <c r="C43" s="99" t="n">
        <f aca="false">U43</f>
        <v>1</v>
      </c>
      <c r="D43" s="97"/>
      <c r="E43" s="97" t="n">
        <f aca="false">SMALL(B$4:B$51,40)</f>
        <v>0</v>
      </c>
      <c r="F43" s="97"/>
      <c r="G43" s="97" t="n">
        <v>39</v>
      </c>
      <c r="H43" s="97" t="n">
        <f aca="false">COUNTIF(E$4:E$51,G43)</f>
        <v>0</v>
      </c>
      <c r="I43" s="97" t="n">
        <f aca="false">H43</f>
        <v>0</v>
      </c>
      <c r="J43" s="97" t="n">
        <f aca="false">IF(I43&gt;0,1,0)</f>
        <v>0</v>
      </c>
      <c r="K43" s="97" t="n">
        <f aca="false">SUM(J$4:J43)</f>
        <v>1</v>
      </c>
      <c r="L43" s="99" t="n">
        <f aca="false">IF(H43&gt;0,G43,0)</f>
        <v>0</v>
      </c>
      <c r="M43" s="99"/>
      <c r="N43" s="97" t="n">
        <f aca="false">IF($B43=$G$5,$K$5,IF($B43=$G$6,$K$6,IF($B43=$G$7,$K$7,IF($B43=$G$8,$K$8,IF($B43=$G$9,$K$9,IF($B43=$G$10,$K$10,IF($B43=$G$11,$K$11,IF($B43=$G$4,$K$4,0))))))))</f>
        <v>1</v>
      </c>
      <c r="O43" s="97" t="n">
        <f aca="false">IF($B43=$G$13,$K$13,IF($B43=$G$14,$K$14,IF($B43=$G$15,$K$15,IF($B43=$G$16,$K$16,IF($B43=$G$17,$K$17,IF($B43=$G$18,$K$18,IF($B43=$G$19,$K$19,IF($B43=$G$12,$K$12,0))))))))</f>
        <v>0</v>
      </c>
      <c r="P43" s="97" t="n">
        <f aca="false">IF($B43=$G$21,$K$21,IF($B43=$G$22,$K$22,IF($B43=$G$23,$K$23,IF($B43=$G$24,$K$24,IF($B43=$G$25,$K$25,IF($B43=$G$26,$K$26,IF($B43=$G$27,$K$27,IF($B43=$G$20,$K$20,0))))))))</f>
        <v>0</v>
      </c>
      <c r="Q43" s="97" t="n">
        <f aca="false">IF($B43=$G$29,$K$29,IF($B43=$G$30,$K$30,IF($B43=$G$31,$K$31,IF($B43=$G$32,$K$32,IF($B43=$G$33,$K$33,IF($B43=$G$34,$K$34,IF($B43=$G$35,$K$35,IF($B43=$G$28,$K$28,0))))))))</f>
        <v>0</v>
      </c>
      <c r="R43" s="97" t="n">
        <f aca="false">IF($B43=$G$37,$K$37,IF($B43=$G$38,$K$38,IF($B43=$G$39,$K$39,IF($B43=$G$40,$K$40,IF($B43=$G$41,$K$41,IF($B43=$G$42,$K$42,IF($B43=$G$43,$K$43,IF($B43=$G$36,$K$36,0))))))))</f>
        <v>0</v>
      </c>
      <c r="S43" s="97" t="n">
        <f aca="false">IF($B43=$G$45,$K$45,IF($B43=$G$46,$K$46,IF($B43=$G$47,$K$47,IF($B43=$G$48,$K$48,IF($B43=$G$49,$K$49,IF($B43=$G$50,$K$50,IF($B43=$G$51,$K$51,IF($B43=$G$44,$K$44,0))))))))</f>
        <v>0</v>
      </c>
      <c r="T43" s="97" t="n">
        <f aca="false">IF($B43=$G$53,$K$53,IF($B43=$G$54,$K$54,IF($B43=$G$55,$K$55,IF($B43=$G$56,$K$56,IF($B43=$G$57,$K$57,IF($B43=$G$58,$K$58,IF($B43=$G$59,$K$59,IF($B43=$G$52,$K$52,0))))))))</f>
        <v>0</v>
      </c>
      <c r="U43" s="98" t="n">
        <f aca="false">SUM(N43:T43)</f>
        <v>1</v>
      </c>
      <c r="V43" s="67"/>
    </row>
    <row r="44" customFormat="false" ht="12.75" hidden="false" customHeight="false" outlineLevel="0" collapsed="false">
      <c r="A44" s="97" t="n">
        <v>41</v>
      </c>
      <c r="B44" s="98" t="n">
        <f aca="false">Zawody!I46</f>
        <v>0</v>
      </c>
      <c r="C44" s="99" t="n">
        <f aca="false">U44</f>
        <v>1</v>
      </c>
      <c r="D44" s="97"/>
      <c r="E44" s="97" t="n">
        <f aca="false">SMALL(B$4:B$51,41)</f>
        <v>0</v>
      </c>
      <c r="F44" s="97"/>
      <c r="G44" s="97" t="n">
        <v>40</v>
      </c>
      <c r="H44" s="97" t="n">
        <f aca="false">COUNTIF(E$4:E$51,G44)</f>
        <v>0</v>
      </c>
      <c r="I44" s="97" t="n">
        <f aca="false">H44</f>
        <v>0</v>
      </c>
      <c r="J44" s="97" t="n">
        <f aca="false">IF(I44&gt;0,1,0)</f>
        <v>0</v>
      </c>
      <c r="K44" s="97" t="n">
        <f aca="false">SUM(J$4:J44)</f>
        <v>1</v>
      </c>
      <c r="L44" s="99" t="n">
        <f aca="false">IF(H44&gt;0,G44,0)</f>
        <v>0</v>
      </c>
      <c r="M44" s="99"/>
      <c r="N44" s="97" t="n">
        <f aca="false">IF($B44=$G$5,$K$5,IF($B44=$G$6,$K$6,IF($B44=$G$7,$K$7,IF($B44=$G$8,$K$8,IF($B44=$G$9,$K$9,IF($B44=$G$10,$K$10,IF($B44=$G$11,$K$11,IF($B44=$G$4,$K$4,0))))))))</f>
        <v>1</v>
      </c>
      <c r="O44" s="97" t="n">
        <f aca="false">IF($B44=$G$13,$K$13,IF($B44=$G$14,$K$14,IF($B44=$G$15,$K$15,IF($B44=$G$16,$K$16,IF($B44=$G$17,$K$17,IF($B44=$G$18,$K$18,IF($B44=$G$19,$K$19,IF($B44=$G$12,$K$12,0))))))))</f>
        <v>0</v>
      </c>
      <c r="P44" s="97" t="n">
        <f aca="false">IF($B44=$G$21,$K$21,IF($B44=$G$22,$K$22,IF($B44=$G$23,$K$23,IF($B44=$G$24,$K$24,IF($B44=$G$25,$K$25,IF($B44=$G$26,$K$26,IF($B44=$G$27,$K$27,IF($B44=$G$20,$K$20,0))))))))</f>
        <v>0</v>
      </c>
      <c r="Q44" s="97" t="n">
        <f aca="false">IF($B44=$G$29,$K$29,IF($B44=$G$30,$K$30,IF($B44=$G$31,$K$31,IF($B44=$G$32,$K$32,IF($B44=$G$33,$K$33,IF($B44=$G$34,$K$34,IF($B44=$G$35,$K$35,IF($B44=$G$28,$K$28,0))))))))</f>
        <v>0</v>
      </c>
      <c r="R44" s="97" t="n">
        <f aca="false">IF($B44=$G$37,$K$37,IF($B44=$G$38,$K$38,IF($B44=$G$39,$K$39,IF($B44=$G$40,$K$40,IF($B44=$G$41,$K$41,IF($B44=$G$42,$K$42,IF($B44=$G$43,$K$43,IF($B44=$G$36,$K$36,0))))))))</f>
        <v>0</v>
      </c>
      <c r="S44" s="97" t="n">
        <f aca="false">IF($B44=$G$45,$K$45,IF($B44=$G$46,$K$46,IF($B44=$G$47,$K$47,IF($B44=$G$48,$K$48,IF($B44=$G$49,$K$49,IF($B44=$G$50,$K$50,IF($B44=$G$51,$K$51,IF($B44=$G$44,$K$44,0))))))))</f>
        <v>0</v>
      </c>
      <c r="T44" s="97" t="n">
        <f aca="false">IF($B44=$G$53,$K$53,IF($B44=$G$54,$K$54,IF($B44=$G$55,$K$55,IF($B44=$G$56,$K$56,IF($B44=$G$57,$K$57,IF($B44=$G$58,$K$58,IF($B44=$G$59,$K$59,IF($B44=$G$52,$K$52,0))))))))</f>
        <v>0</v>
      </c>
      <c r="U44" s="98" t="n">
        <f aca="false">SUM(N44:T44)</f>
        <v>1</v>
      </c>
      <c r="V44" s="67"/>
    </row>
    <row r="45" customFormat="false" ht="12.75" hidden="false" customHeight="false" outlineLevel="0" collapsed="false">
      <c r="A45" s="97" t="n">
        <v>42</v>
      </c>
      <c r="B45" s="98" t="n">
        <f aca="false">Zawody!I47</f>
        <v>0</v>
      </c>
      <c r="C45" s="99" t="n">
        <f aca="false">U45</f>
        <v>1</v>
      </c>
      <c r="D45" s="97"/>
      <c r="E45" s="97" t="n">
        <f aca="false">SMALL(B$4:B$51,42)</f>
        <v>0</v>
      </c>
      <c r="F45" s="97"/>
      <c r="G45" s="97" t="n">
        <v>41</v>
      </c>
      <c r="H45" s="97" t="n">
        <f aca="false">COUNTIF(E$4:E$51,G45)</f>
        <v>0</v>
      </c>
      <c r="I45" s="97" t="n">
        <f aca="false">H45</f>
        <v>0</v>
      </c>
      <c r="J45" s="97" t="n">
        <f aca="false">IF(I45&gt;0,1,0)</f>
        <v>0</v>
      </c>
      <c r="K45" s="97" t="n">
        <f aca="false">SUM(J$4:J45)</f>
        <v>1</v>
      </c>
      <c r="L45" s="99" t="n">
        <f aca="false">IF(H45&gt;0,G45,0)</f>
        <v>0</v>
      </c>
      <c r="M45" s="99"/>
      <c r="N45" s="97" t="n">
        <f aca="false">IF($B45=$G$5,$K$5,IF($B45=$G$6,$K$6,IF($B45=$G$7,$K$7,IF($B45=$G$8,$K$8,IF($B45=$G$9,$K$9,IF($B45=$G$10,$K$10,IF($B45=$G$11,$K$11,IF($B45=$G$4,$K$4,0))))))))</f>
        <v>1</v>
      </c>
      <c r="O45" s="97" t="n">
        <f aca="false">IF($B45=$G$13,$K$13,IF($B45=$G$14,$K$14,IF($B45=$G$15,$K$15,IF($B45=$G$16,$K$16,IF($B45=$G$17,$K$17,IF($B45=$G$18,$K$18,IF($B45=$G$19,$K$19,IF($B45=$G$12,$K$12,0))))))))</f>
        <v>0</v>
      </c>
      <c r="P45" s="97" t="n">
        <f aca="false">IF($B45=$G$21,$K$21,IF($B45=$G$22,$K$22,IF($B45=$G$23,$K$23,IF($B45=$G$24,$K$24,IF($B45=$G$25,$K$25,IF($B45=$G$26,$K$26,IF($B45=$G$27,$K$27,IF($B45=$G$20,$K$20,0))))))))</f>
        <v>0</v>
      </c>
      <c r="Q45" s="97" t="n">
        <f aca="false">IF($B45=$G$29,$K$29,IF($B45=$G$30,$K$30,IF($B45=$G$31,$K$31,IF($B45=$G$32,$K$32,IF($B45=$G$33,$K$33,IF($B45=$G$34,$K$34,IF($B45=$G$35,$K$35,IF($B45=$G$28,$K$28,0))))))))</f>
        <v>0</v>
      </c>
      <c r="R45" s="97" t="n">
        <f aca="false">IF($B45=$G$37,$K$37,IF($B45=$G$38,$K$38,IF($B45=$G$39,$K$39,IF($B45=$G$40,$K$40,IF($B45=$G$41,$K$41,IF($B45=$G$42,$K$42,IF($B45=$G$43,$K$43,IF($B45=$G$36,$K$36,0))))))))</f>
        <v>0</v>
      </c>
      <c r="S45" s="97" t="n">
        <f aca="false">IF($B45=$G$45,$K$45,IF($B45=$G$46,$K$46,IF($B45=$G$47,$K$47,IF($B45=$G$48,$K$48,IF($B45=$G$49,$K$49,IF($B45=$G$50,$K$50,IF($B45=$G$51,$K$51,IF($B45=$G$44,$K$44,0))))))))</f>
        <v>0</v>
      </c>
      <c r="T45" s="97" t="n">
        <f aca="false">IF($B45=$G$53,$K$53,IF($B45=$G$54,$K$54,IF($B45=$G$55,$K$55,IF($B45=$G$56,$K$56,IF($B45=$G$57,$K$57,IF($B45=$G$58,$K$58,IF($B45=$G$59,$K$59,IF($B45=$G$52,$K$52,0))))))))</f>
        <v>0</v>
      </c>
      <c r="U45" s="98" t="n">
        <f aca="false">SUM(N45:T45)</f>
        <v>1</v>
      </c>
      <c r="V45" s="67"/>
    </row>
    <row r="46" customFormat="false" ht="12.75" hidden="false" customHeight="false" outlineLevel="0" collapsed="false">
      <c r="A46" s="97" t="n">
        <v>43</v>
      </c>
      <c r="B46" s="98" t="n">
        <f aca="false">Zawody!I48</f>
        <v>0</v>
      </c>
      <c r="C46" s="99" t="n">
        <f aca="false">U46</f>
        <v>1</v>
      </c>
      <c r="D46" s="97"/>
      <c r="E46" s="97" t="n">
        <f aca="false">SMALL(B$4:B$51,43)</f>
        <v>0</v>
      </c>
      <c r="F46" s="97"/>
      <c r="G46" s="97" t="n">
        <v>42</v>
      </c>
      <c r="H46" s="97" t="n">
        <f aca="false">COUNTIF(E$4:E$51,G46)</f>
        <v>0</v>
      </c>
      <c r="I46" s="97" t="n">
        <f aca="false">H46</f>
        <v>0</v>
      </c>
      <c r="J46" s="97" t="n">
        <f aca="false">IF(I46&gt;0,1,0)</f>
        <v>0</v>
      </c>
      <c r="K46" s="97" t="n">
        <f aca="false">SUM(J$4:J46)</f>
        <v>1</v>
      </c>
      <c r="L46" s="99" t="n">
        <f aca="false">IF(H46&gt;0,G46,0)</f>
        <v>0</v>
      </c>
      <c r="M46" s="99"/>
      <c r="N46" s="97" t="n">
        <f aca="false">IF($B46=$G$5,$K$5,IF($B46=$G$6,$K$6,IF($B46=$G$7,$K$7,IF($B46=$G$8,$K$8,IF($B46=$G$9,$K$9,IF($B46=$G$10,$K$10,IF($B46=$G$11,$K$11,IF($B46=$G$4,$K$4,0))))))))</f>
        <v>1</v>
      </c>
      <c r="O46" s="97" t="n">
        <f aca="false">IF($B46=$G$13,$K$13,IF($B46=$G$14,$K$14,IF($B46=$G$15,$K$15,IF($B46=$G$16,$K$16,IF($B46=$G$17,$K$17,IF($B46=$G$18,$K$18,IF($B46=$G$19,$K$19,IF($B46=$G$12,$K$12,0))))))))</f>
        <v>0</v>
      </c>
      <c r="P46" s="97" t="n">
        <f aca="false">IF($B46=$G$21,$K$21,IF($B46=$G$22,$K$22,IF($B46=$G$23,$K$23,IF($B46=$G$24,$K$24,IF($B46=$G$25,$K$25,IF($B46=$G$26,$K$26,IF($B46=$G$27,$K$27,IF($B46=$G$20,$K$20,0))))))))</f>
        <v>0</v>
      </c>
      <c r="Q46" s="97" t="n">
        <f aca="false">IF($B46=$G$29,$K$29,IF($B46=$G$30,$K$30,IF($B46=$G$31,$K$31,IF($B46=$G$32,$K$32,IF($B46=$G$33,$K$33,IF($B46=$G$34,$K$34,IF($B46=$G$35,$K$35,IF($B46=$G$28,$K$28,0))))))))</f>
        <v>0</v>
      </c>
      <c r="R46" s="97" t="n">
        <f aca="false">IF($B46=$G$37,$K$37,IF($B46=$G$38,$K$38,IF($B46=$G$39,$K$39,IF($B46=$G$40,$K$40,IF($B46=$G$41,$K$41,IF($B46=$G$42,$K$42,IF($B46=$G$43,$K$43,IF($B46=$G$36,$K$36,0))))))))</f>
        <v>0</v>
      </c>
      <c r="S46" s="97" t="n">
        <f aca="false">IF($B46=$G$45,$K$45,IF($B46=$G$46,$K$46,IF($B46=$G$47,$K$47,IF($B46=$G$48,$K$48,IF($B46=$G$49,$K$49,IF($B46=$G$50,$K$50,IF($B46=$G$51,$K$51,IF($B46=$G$44,$K$44,0))))))))</f>
        <v>0</v>
      </c>
      <c r="T46" s="97" t="n">
        <f aca="false">IF($B46=$G$53,$K$53,IF($B46=$G$54,$K$54,IF($B46=$G$55,$K$55,IF($B46=$G$56,$K$56,IF($B46=$G$57,$K$57,IF($B46=$G$58,$K$58,IF($B46=$G$59,$K$59,IF($B46=$G$52,$K$52,0))))))))</f>
        <v>0</v>
      </c>
      <c r="U46" s="98" t="n">
        <f aca="false">SUM(N46:T46)</f>
        <v>1</v>
      </c>
      <c r="V46" s="67"/>
    </row>
    <row r="47" customFormat="false" ht="12.75" hidden="false" customHeight="false" outlineLevel="0" collapsed="false">
      <c r="A47" s="97" t="n">
        <v>44</v>
      </c>
      <c r="B47" s="98" t="n">
        <f aca="false">Zawody!I49</f>
        <v>0</v>
      </c>
      <c r="C47" s="99" t="n">
        <f aca="false">U47</f>
        <v>1</v>
      </c>
      <c r="D47" s="97"/>
      <c r="E47" s="97" t="n">
        <f aca="false">SMALL(B$4:B$51,44)</f>
        <v>0</v>
      </c>
      <c r="F47" s="97"/>
      <c r="G47" s="97" t="n">
        <v>43</v>
      </c>
      <c r="H47" s="97" t="n">
        <f aca="false">COUNTIF(E$4:E$51,G47)</f>
        <v>0</v>
      </c>
      <c r="I47" s="97" t="n">
        <f aca="false">H47</f>
        <v>0</v>
      </c>
      <c r="J47" s="97" t="n">
        <f aca="false">IF(I47&gt;0,1,0)</f>
        <v>0</v>
      </c>
      <c r="K47" s="97" t="n">
        <f aca="false">SUM(J$4:J47)</f>
        <v>1</v>
      </c>
      <c r="L47" s="99" t="n">
        <f aca="false">IF(H47&gt;0,G47,0)</f>
        <v>0</v>
      </c>
      <c r="M47" s="99"/>
      <c r="N47" s="97" t="n">
        <f aca="false">IF($B47=$G$5,$K$5,IF($B47=$G$6,$K$6,IF($B47=$G$7,$K$7,IF($B47=$G$8,$K$8,IF($B47=$G$9,$K$9,IF($B47=$G$10,$K$10,IF($B47=$G$11,$K$11,IF($B47=$G$4,$K$4,0))))))))</f>
        <v>1</v>
      </c>
      <c r="O47" s="97" t="n">
        <f aca="false">IF($B47=$G$13,$K$13,IF($B47=$G$14,$K$14,IF($B47=$G$15,$K$15,IF($B47=$G$16,$K$16,IF($B47=$G$17,$K$17,IF($B47=$G$18,$K$18,IF($B47=$G$19,$K$19,IF($B47=$G$12,$K$12,0))))))))</f>
        <v>0</v>
      </c>
      <c r="P47" s="97" t="n">
        <f aca="false">IF($B47=$G$21,$K$21,IF($B47=$G$22,$K$22,IF($B47=$G$23,$K$23,IF($B47=$G$24,$K$24,IF($B47=$G$25,$K$25,IF($B47=$G$26,$K$26,IF($B47=$G$27,$K$27,IF($B47=$G$20,$K$20,0))))))))</f>
        <v>0</v>
      </c>
      <c r="Q47" s="97" t="n">
        <f aca="false">IF($B47=$G$29,$K$29,IF($B47=$G$30,$K$30,IF($B47=$G$31,$K$31,IF($B47=$G$32,$K$32,IF($B47=$G$33,$K$33,IF($B47=$G$34,$K$34,IF($B47=$G$35,$K$35,IF($B47=$G$28,$K$28,0))))))))</f>
        <v>0</v>
      </c>
      <c r="R47" s="97" t="n">
        <f aca="false">IF($B47=$G$37,$K$37,IF($B47=$G$38,$K$38,IF($B47=$G$39,$K$39,IF($B47=$G$40,$K$40,IF($B47=$G$41,$K$41,IF($B47=$G$42,$K$42,IF($B47=$G$43,$K$43,IF($B47=$G$36,$K$36,0))))))))</f>
        <v>0</v>
      </c>
      <c r="S47" s="97" t="n">
        <f aca="false">IF($B47=$G$45,$K$45,IF($B47=$G$46,$K$46,IF($B47=$G$47,$K$47,IF($B47=$G$48,$K$48,IF($B47=$G$49,$K$49,IF($B47=$G$50,$K$50,IF($B47=$G$51,$K$51,IF($B47=$G$44,$K$44,0))))))))</f>
        <v>0</v>
      </c>
      <c r="T47" s="97" t="n">
        <f aca="false">IF($B47=$G$53,$K$53,IF($B47=$G$54,$K$54,IF($B47=$G$55,$K$55,IF($B47=$G$56,$K$56,IF($B47=$G$57,$K$57,IF($B47=$G$58,$K$58,IF($B47=$G$59,$K$59,IF($B47=$G$52,$K$52,0))))))))</f>
        <v>0</v>
      </c>
      <c r="U47" s="98" t="n">
        <f aca="false">SUM(N47:T47)</f>
        <v>1</v>
      </c>
      <c r="V47" s="67"/>
    </row>
    <row r="48" customFormat="false" ht="12.75" hidden="false" customHeight="false" outlineLevel="0" collapsed="false">
      <c r="A48" s="97" t="n">
        <v>45</v>
      </c>
      <c r="B48" s="98" t="n">
        <f aca="false">Zawody!I50</f>
        <v>0</v>
      </c>
      <c r="C48" s="99" t="n">
        <f aca="false">U48</f>
        <v>1</v>
      </c>
      <c r="D48" s="97"/>
      <c r="E48" s="97" t="n">
        <f aca="false">SMALL(B$4:B$51,45)</f>
        <v>0</v>
      </c>
      <c r="F48" s="97"/>
      <c r="G48" s="97" t="n">
        <v>44</v>
      </c>
      <c r="H48" s="97" t="n">
        <f aca="false">COUNTIF(E$4:E$51,G48)</f>
        <v>0</v>
      </c>
      <c r="I48" s="97" t="n">
        <f aca="false">H48</f>
        <v>0</v>
      </c>
      <c r="J48" s="97" t="n">
        <f aca="false">IF(I48&gt;0,1,0)</f>
        <v>0</v>
      </c>
      <c r="K48" s="97" t="n">
        <f aca="false">SUM(J$4:J48)</f>
        <v>1</v>
      </c>
      <c r="L48" s="99" t="n">
        <f aca="false">IF(H48&gt;0,G48,0)</f>
        <v>0</v>
      </c>
      <c r="M48" s="99"/>
      <c r="N48" s="97" t="n">
        <f aca="false">IF($B48=$G$5,$K$5,IF($B48=$G$6,$K$6,IF($B48=$G$7,$K$7,IF($B48=$G$8,$K$8,IF($B48=$G$9,$K$9,IF($B48=$G$10,$K$10,IF($B48=$G$11,$K$11,IF($B48=$G$4,$K$4,0))))))))</f>
        <v>1</v>
      </c>
      <c r="O48" s="97" t="n">
        <f aca="false">IF($B48=$G$13,$K$13,IF($B48=$G$14,$K$14,IF($B48=$G$15,$K$15,IF($B48=$G$16,$K$16,IF($B48=$G$17,$K$17,IF($B48=$G$18,$K$18,IF($B48=$G$19,$K$19,IF($B48=$G$12,$K$12,0))))))))</f>
        <v>0</v>
      </c>
      <c r="P48" s="97" t="n">
        <f aca="false">IF($B48=$G$21,$K$21,IF($B48=$G$22,$K$22,IF($B48=$G$23,$K$23,IF($B48=$G$24,$K$24,IF($B48=$G$25,$K$25,IF($B48=$G$26,$K$26,IF($B48=$G$27,$K$27,IF($B48=$G$20,$K$20,0))))))))</f>
        <v>0</v>
      </c>
      <c r="Q48" s="97" t="n">
        <f aca="false">IF($B48=$G$29,$K$29,IF($B48=$G$30,$K$30,IF($B48=$G$31,$K$31,IF($B48=$G$32,$K$32,IF($B48=$G$33,$K$33,IF($B48=$G$34,$K$34,IF($B48=$G$35,$K$35,IF($B48=$G$28,$K$28,0))))))))</f>
        <v>0</v>
      </c>
      <c r="R48" s="97" t="n">
        <f aca="false">IF($B48=$G$37,$K$37,IF($B48=$G$38,$K$38,IF($B48=$G$39,$K$39,IF($B48=$G$40,$K$40,IF($B48=$G$41,$K$41,IF($B48=$G$42,$K$42,IF($B48=$G$43,$K$43,IF($B48=$G$36,$K$36,0))))))))</f>
        <v>0</v>
      </c>
      <c r="S48" s="97" t="n">
        <f aca="false">IF($B48=$G$45,$K$45,IF($B48=$G$46,$K$46,IF($B48=$G$47,$K$47,IF($B48=$G$48,$K$48,IF($B48=$G$49,$K$49,IF($B48=$G$50,$K$50,IF($B48=$G$51,$K$51,IF($B48=$G$44,$K$44,0))))))))</f>
        <v>0</v>
      </c>
      <c r="T48" s="97" t="n">
        <f aca="false">IF($B48=$G$53,$K$53,IF($B48=$G$54,$K$54,IF($B48=$G$55,$K$55,IF($B48=$G$56,$K$56,IF($B48=$G$57,$K$57,IF($B48=$G$58,$K$58,IF($B48=$G$59,$K$59,IF($B48=$G$52,$K$52,0))))))))</f>
        <v>0</v>
      </c>
      <c r="U48" s="98" t="n">
        <f aca="false">SUM(N48:T48)</f>
        <v>1</v>
      </c>
      <c r="V48" s="67"/>
    </row>
    <row r="49" customFormat="false" ht="12.75" hidden="false" customHeight="false" outlineLevel="0" collapsed="false">
      <c r="A49" s="97" t="n">
        <v>46</v>
      </c>
      <c r="B49" s="98" t="n">
        <f aca="false">Zawody!I51</f>
        <v>0</v>
      </c>
      <c r="C49" s="99" t="n">
        <f aca="false">U49</f>
        <v>1</v>
      </c>
      <c r="D49" s="97"/>
      <c r="E49" s="97" t="n">
        <f aca="false">SMALL(B$4:B$51,46)</f>
        <v>0</v>
      </c>
      <c r="F49" s="97"/>
      <c r="G49" s="97" t="n">
        <v>45</v>
      </c>
      <c r="H49" s="97" t="n">
        <f aca="false">COUNTIF(E$4:E$51,G49)</f>
        <v>0</v>
      </c>
      <c r="I49" s="97" t="n">
        <f aca="false">H49</f>
        <v>0</v>
      </c>
      <c r="J49" s="97" t="n">
        <f aca="false">IF(I49&gt;0,1,0)</f>
        <v>0</v>
      </c>
      <c r="K49" s="97" t="n">
        <f aca="false">SUM(J$4:J49)</f>
        <v>1</v>
      </c>
      <c r="L49" s="99" t="n">
        <f aca="false">IF(H49&gt;0,G49,0)</f>
        <v>0</v>
      </c>
      <c r="M49" s="99"/>
      <c r="N49" s="97" t="n">
        <f aca="false">IF($B49=$G$5,$K$5,IF($B49=$G$6,$K$6,IF($B49=$G$7,$K$7,IF($B49=$G$8,$K$8,IF($B49=$G$9,$K$9,IF($B49=$G$10,$K$10,IF($B49=$G$11,$K$11,IF($B49=$G$4,$K$4,0))))))))</f>
        <v>1</v>
      </c>
      <c r="O49" s="97" t="n">
        <f aca="false">IF($B49=$G$13,$K$13,IF($B49=$G$14,$K$14,IF($B49=$G$15,$K$15,IF($B49=$G$16,$K$16,IF($B49=$G$17,$K$17,IF($B49=$G$18,$K$18,IF($B49=$G$19,$K$19,IF($B49=$G$12,$K$12,0))))))))</f>
        <v>0</v>
      </c>
      <c r="P49" s="97" t="n">
        <f aca="false">IF($B49=$G$21,$K$21,IF($B49=$G$22,$K$22,IF($B49=$G$23,$K$23,IF($B49=$G$24,$K$24,IF($B49=$G$25,$K$25,IF($B49=$G$26,$K$26,IF($B49=$G$27,$K$27,IF($B49=$G$20,$K$20,0))))))))</f>
        <v>0</v>
      </c>
      <c r="Q49" s="97" t="n">
        <f aca="false">IF($B49=$G$29,$K$29,IF($B49=$G$30,$K$30,IF($B49=$G$31,$K$31,IF($B49=$G$32,$K$32,IF($B49=$G$33,$K$33,IF($B49=$G$34,$K$34,IF($B49=$G$35,$K$35,IF($B49=$G$28,$K$28,0))))))))</f>
        <v>0</v>
      </c>
      <c r="R49" s="97" t="n">
        <f aca="false">IF($B49=$G$37,$K$37,IF($B49=$G$38,$K$38,IF($B49=$G$39,$K$39,IF($B49=$G$40,$K$40,IF($B49=$G$41,$K$41,IF($B49=$G$42,$K$42,IF($B49=$G$43,$K$43,IF($B49=$G$36,$K$36,0))))))))</f>
        <v>0</v>
      </c>
      <c r="S49" s="97" t="n">
        <f aca="false">IF($B49=$G$45,$K$45,IF($B49=$G$46,$K$46,IF($B49=$G$47,$K$47,IF($B49=$G$48,$K$48,IF($B49=$G$49,$K$49,IF($B49=$G$50,$K$50,IF($B49=$G$51,$K$51,IF($B49=$G$44,$K$44,0))))))))</f>
        <v>0</v>
      </c>
      <c r="T49" s="97" t="n">
        <f aca="false">IF($B49=$G$53,$K$53,IF($B49=$G$54,$K$54,IF($B49=$G$55,$K$55,IF($B49=$G$56,$K$56,IF($B49=$G$57,$K$57,IF($B49=$G$58,$K$58,IF($B49=$G$59,$K$59,IF($B49=$G$52,$K$52,0))))))))</f>
        <v>0</v>
      </c>
      <c r="U49" s="98" t="n">
        <f aca="false">SUM(N49:T49)</f>
        <v>1</v>
      </c>
      <c r="V49" s="67"/>
    </row>
    <row r="50" customFormat="false" ht="12.75" hidden="false" customHeight="false" outlineLevel="0" collapsed="false">
      <c r="A50" s="97" t="n">
        <v>47</v>
      </c>
      <c r="B50" s="98" t="n">
        <f aca="false">Zawody!I52</f>
        <v>0</v>
      </c>
      <c r="C50" s="99" t="n">
        <f aca="false">U50</f>
        <v>1</v>
      </c>
      <c r="D50" s="97"/>
      <c r="E50" s="97" t="n">
        <f aca="false">SMALL(B$4:B$51,47)</f>
        <v>0</v>
      </c>
      <c r="F50" s="97"/>
      <c r="G50" s="97" t="n">
        <v>46</v>
      </c>
      <c r="H50" s="97" t="n">
        <f aca="false">COUNTIF(E$4:E$51,G50)</f>
        <v>0</v>
      </c>
      <c r="I50" s="97" t="n">
        <f aca="false">H50</f>
        <v>0</v>
      </c>
      <c r="J50" s="97" t="n">
        <f aca="false">IF(I50&gt;0,1,0)</f>
        <v>0</v>
      </c>
      <c r="K50" s="97" t="n">
        <f aca="false">SUM(J$4:J50)</f>
        <v>1</v>
      </c>
      <c r="L50" s="99" t="n">
        <f aca="false">IF(H50&gt;0,G50,0)</f>
        <v>0</v>
      </c>
      <c r="M50" s="99"/>
      <c r="N50" s="97" t="n">
        <f aca="false">IF($B50=$G$5,$K$5,IF($B50=$G$6,$K$6,IF($B50=$G$7,$K$7,IF($B50=$G$8,$K$8,IF($B50=$G$9,$K$9,IF($B50=$G$10,$K$10,IF($B50=$G$11,$K$11,IF($B50=$G$4,$K$4,0))))))))</f>
        <v>1</v>
      </c>
      <c r="O50" s="97" t="n">
        <f aca="false">IF($B50=$G$13,$K$13,IF($B50=$G$14,$K$14,IF($B50=$G$15,$K$15,IF($B50=$G$16,$K$16,IF($B50=$G$17,$K$17,IF($B50=$G$18,$K$18,IF($B50=$G$19,$K$19,IF($B50=$G$12,$K$12,0))))))))</f>
        <v>0</v>
      </c>
      <c r="P50" s="97" t="n">
        <f aca="false">IF($B50=$G$21,$K$21,IF($B50=$G$22,$K$22,IF($B50=$G$23,$K$23,IF($B50=$G$24,$K$24,IF($B50=$G$25,$K$25,IF($B50=$G$26,$K$26,IF($B50=$G$27,$K$27,IF($B50=$G$20,$K$20,0))))))))</f>
        <v>0</v>
      </c>
      <c r="Q50" s="97" t="n">
        <f aca="false">IF($B50=$G$29,$K$29,IF($B50=$G$30,$K$30,IF($B50=$G$31,$K$31,IF($B50=$G$32,$K$32,IF($B50=$G$33,$K$33,IF($B50=$G$34,$K$34,IF($B50=$G$35,$K$35,IF($B50=$G$28,$K$28,0))))))))</f>
        <v>0</v>
      </c>
      <c r="R50" s="97" t="n">
        <f aca="false">IF($B50=$G$37,$K$37,IF($B50=$G$38,$K$38,IF($B50=$G$39,$K$39,IF($B50=$G$40,$K$40,IF($B50=$G$41,$K$41,IF($B50=$G$42,$K$42,IF($B50=$G$43,$K$43,IF($B50=$G$36,$K$36,0))))))))</f>
        <v>0</v>
      </c>
      <c r="S50" s="97" t="n">
        <f aca="false">IF($B50=$G$45,$K$45,IF($B50=$G$46,$K$46,IF($B50=$G$47,$K$47,IF($B50=$G$48,$K$48,IF($B50=$G$49,$K$49,IF($B50=$G$50,$K$50,IF($B50=$G$51,$K$51,IF($B50=$G$44,$K$44,0))))))))</f>
        <v>0</v>
      </c>
      <c r="T50" s="97" t="n">
        <f aca="false">IF($B50=$G$53,$K$53,IF($B50=$G$54,$K$54,IF($B50=$G$55,$K$55,IF($B50=$G$56,$K$56,IF($B50=$G$57,$K$57,IF($B50=$G$58,$K$58,IF($B50=$G$59,$K$59,IF($B50=$G$52,$K$52,0))))))))</f>
        <v>0</v>
      </c>
      <c r="U50" s="98" t="n">
        <f aca="false">SUM(N50:T50)</f>
        <v>1</v>
      </c>
      <c r="V50" s="67"/>
    </row>
    <row r="51" customFormat="false" ht="12.75" hidden="false" customHeight="false" outlineLevel="0" collapsed="false">
      <c r="A51" s="97" t="n">
        <v>48</v>
      </c>
      <c r="B51" s="98" t="n">
        <f aca="false">Zawody!I53</f>
        <v>0</v>
      </c>
      <c r="C51" s="99" t="n">
        <f aca="false">U51</f>
        <v>1</v>
      </c>
      <c r="D51" s="97"/>
      <c r="E51" s="97" t="n">
        <f aca="false">SMALL(B$4:B$51,48)</f>
        <v>0</v>
      </c>
      <c r="F51" s="97"/>
      <c r="G51" s="97" t="n">
        <v>47</v>
      </c>
      <c r="H51" s="97" t="n">
        <f aca="false">COUNTIF(E$4:E$51,G51)</f>
        <v>0</v>
      </c>
      <c r="I51" s="97" t="n">
        <f aca="false">H51</f>
        <v>0</v>
      </c>
      <c r="J51" s="97" t="n">
        <f aca="false">IF(I51&gt;0,1,0)</f>
        <v>0</v>
      </c>
      <c r="K51" s="97" t="n">
        <f aca="false">SUM(J$4:J51)</f>
        <v>1</v>
      </c>
      <c r="L51" s="99" t="n">
        <f aca="false">IF(H51&gt;0,G51,0)</f>
        <v>0</v>
      </c>
      <c r="M51" s="99"/>
      <c r="N51" s="97" t="n">
        <f aca="false">IF($B51=$G$5,$K$5,IF($B51=$G$6,$K$6,IF($B51=$G$7,$K$7,IF($B51=$G$8,$K$8,IF($B51=$G$9,$K$9,IF($B51=$G$10,$K$10,IF($B51=$G$11,$K$11,IF($B51=$G$4,$K$4,0))))))))</f>
        <v>1</v>
      </c>
      <c r="O51" s="97" t="n">
        <f aca="false">IF($B51=$G$13,$K$13,IF($B51=$G$14,$K$14,IF($B51=$G$15,$K$15,IF($B51=$G$16,$K$16,IF($B51=$G$17,$K$17,IF($B51=$G$18,$K$18,IF($B51=$G$19,$K$19,IF($B51=$G$12,$K$12,0))))))))</f>
        <v>0</v>
      </c>
      <c r="P51" s="97" t="n">
        <f aca="false">IF($B51=$G$21,$K$21,IF($B51=$G$22,$K$22,IF($B51=$G$23,$K$23,IF($B51=$G$24,$K$24,IF($B51=$G$25,$K$25,IF($B51=$G$26,$K$26,IF($B51=$G$27,$K$27,IF($B51=$G$20,$K$20,0))))))))</f>
        <v>0</v>
      </c>
      <c r="Q51" s="97" t="n">
        <f aca="false">IF($B51=$G$29,$K$29,IF($B51=$G$30,$K$30,IF($B51=$G$31,$K$31,IF($B51=$G$32,$K$32,IF($B51=$G$33,$K$33,IF($B51=$G$34,$K$34,IF($B51=$G$35,$K$35,IF($B51=$G$28,$K$28,0))))))))</f>
        <v>0</v>
      </c>
      <c r="R51" s="97" t="n">
        <f aca="false">IF($B51=$G$37,$K$37,IF($B51=$G$38,$K$38,IF($B51=$G$39,$K$39,IF($B51=$G$40,$K$40,IF($B51=$G$41,$K$41,IF($B51=$G$42,$K$42,IF($B51=$G$43,$K$43,IF($B51=$G$36,$K$36,0))))))))</f>
        <v>0</v>
      </c>
      <c r="S51" s="97" t="n">
        <f aca="false">IF($B51=$G$45,$K$45,IF($B51=$G$46,$K$46,IF($B51=$G$47,$K$47,IF($B51=$G$48,$K$48,IF($B51=$G$49,$K$49,IF($B51=$G$50,$K$50,IF($B51=$G$51,$K$51,IF($B51=$G$44,$K$44,0))))))))</f>
        <v>0</v>
      </c>
      <c r="T51" s="97" t="n">
        <f aca="false">IF($B51=$G$53,$K$53,IF($B51=$G$54,$K$54,IF($B51=$G$55,$K$55,IF($B51=$G$56,$K$56,IF($B51=$G$57,$K$57,IF($B51=$G$58,$K$58,IF($B51=$G$59,$K$59,IF($B51=$G$52,$K$52,0))))))))</f>
        <v>0</v>
      </c>
      <c r="U51" s="98" t="n">
        <f aca="false">SUM(N51:T51)</f>
        <v>1</v>
      </c>
      <c r="V51" s="6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 t="n">
        <v>48</v>
      </c>
      <c r="H52" s="97" t="n">
        <f aca="false">COUNTIF(E$4:E$51,G52)</f>
        <v>0</v>
      </c>
      <c r="I52" s="97" t="n">
        <f aca="false">H52</f>
        <v>0</v>
      </c>
      <c r="J52" s="97" t="n">
        <f aca="false">IF(I52&gt;0,1,0)</f>
        <v>0</v>
      </c>
      <c r="K52" s="97" t="n">
        <f aca="false">SUM(J$4:J52)</f>
        <v>1</v>
      </c>
      <c r="L52" s="99" t="n">
        <f aca="false">IF(H52&gt;0,G52,0)</f>
        <v>0</v>
      </c>
      <c r="M52" s="99"/>
      <c r="N52" s="97"/>
      <c r="O52" s="97"/>
      <c r="P52" s="97"/>
      <c r="Q52" s="97"/>
      <c r="R52" s="97"/>
      <c r="S52" s="97"/>
      <c r="T52" s="97"/>
      <c r="U52" s="97"/>
      <c r="V52" s="6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 t="n">
        <v>49</v>
      </c>
      <c r="H53" s="97" t="n">
        <f aca="false">COUNTIF(E$4:E$51,G53)</f>
        <v>0</v>
      </c>
      <c r="I53" s="97" t="n">
        <f aca="false">H53</f>
        <v>0</v>
      </c>
      <c r="J53" s="97" t="n">
        <f aca="false">IF(I53&gt;0,1,0)</f>
        <v>0</v>
      </c>
      <c r="K53" s="97" t="n">
        <f aca="false">SUM(J$4:J53)</f>
        <v>1</v>
      </c>
      <c r="L53" s="99" t="n">
        <f aca="false">IF(H53&gt;0,G53,0)</f>
        <v>0</v>
      </c>
      <c r="M53" s="99"/>
      <c r="N53" s="97"/>
      <c r="O53" s="97"/>
      <c r="P53" s="97"/>
      <c r="Q53" s="97"/>
      <c r="R53" s="97"/>
      <c r="S53" s="97"/>
      <c r="T53" s="97"/>
      <c r="U53" s="97"/>
      <c r="V53" s="6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 t="n">
        <v>50</v>
      </c>
      <c r="H54" s="97" t="n">
        <f aca="false">COUNTIF(E$4:E$51,G54)</f>
        <v>0</v>
      </c>
      <c r="I54" s="97" t="n">
        <f aca="false">H54</f>
        <v>0</v>
      </c>
      <c r="J54" s="97" t="n">
        <f aca="false">IF(I54&gt;0,1,0)</f>
        <v>0</v>
      </c>
      <c r="K54" s="97" t="n">
        <f aca="false">SUM(J$4:J54)</f>
        <v>1</v>
      </c>
      <c r="L54" s="99" t="n">
        <f aca="false">IF(H54&gt;0,G54,0)</f>
        <v>0</v>
      </c>
      <c r="M54" s="99"/>
      <c r="N54" s="97"/>
      <c r="O54" s="97"/>
      <c r="P54" s="97"/>
      <c r="Q54" s="97"/>
      <c r="R54" s="97"/>
      <c r="S54" s="97"/>
      <c r="T54" s="97"/>
      <c r="U54" s="97"/>
      <c r="V54" s="6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 t="n">
        <v>51</v>
      </c>
      <c r="H55" s="97" t="n">
        <f aca="false">COUNTIF(E$4:E$51,G55)</f>
        <v>0</v>
      </c>
      <c r="I55" s="97" t="n">
        <f aca="false">H55</f>
        <v>0</v>
      </c>
      <c r="J55" s="97" t="n">
        <f aca="false">IF(I55&gt;0,1,0)</f>
        <v>0</v>
      </c>
      <c r="K55" s="97" t="n">
        <f aca="false">SUM(J$4:J55)</f>
        <v>1</v>
      </c>
      <c r="L55" s="99" t="n">
        <f aca="false">IF(H55&gt;0,G55,0)</f>
        <v>0</v>
      </c>
      <c r="M55" s="99"/>
      <c r="N55" s="97"/>
      <c r="O55" s="97"/>
      <c r="P55" s="97"/>
      <c r="Q55" s="97"/>
      <c r="R55" s="97"/>
      <c r="S55" s="97"/>
      <c r="T55" s="97"/>
      <c r="U55" s="97"/>
      <c r="V55" s="6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 t="n">
        <v>52</v>
      </c>
      <c r="H56" s="97" t="n">
        <f aca="false">COUNTIF(E$4:E$51,G56)</f>
        <v>0</v>
      </c>
      <c r="I56" s="97" t="n">
        <f aca="false">H56</f>
        <v>0</v>
      </c>
      <c r="J56" s="97" t="n">
        <f aca="false">IF(I56&gt;0,1,0)</f>
        <v>0</v>
      </c>
      <c r="K56" s="97" t="n">
        <f aca="false">SUM(J$4:J56)</f>
        <v>1</v>
      </c>
      <c r="L56" s="99" t="n">
        <f aca="false">IF(H56&gt;0,G56,0)</f>
        <v>0</v>
      </c>
      <c r="M56" s="99"/>
      <c r="N56" s="97"/>
      <c r="O56" s="97"/>
      <c r="P56" s="97"/>
      <c r="Q56" s="97"/>
      <c r="R56" s="97"/>
      <c r="S56" s="97"/>
      <c r="T56" s="97"/>
      <c r="U56" s="97"/>
      <c r="V56" s="6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 t="n">
        <v>53</v>
      </c>
      <c r="H57" s="97" t="n">
        <f aca="false">COUNTIF(E$4:E$51,G57)</f>
        <v>0</v>
      </c>
      <c r="I57" s="97" t="n">
        <f aca="false">H57</f>
        <v>0</v>
      </c>
      <c r="J57" s="97" t="n">
        <f aca="false">IF(I57&gt;0,1,0)</f>
        <v>0</v>
      </c>
      <c r="K57" s="97" t="n">
        <f aca="false">SUM(J$4:J57)</f>
        <v>1</v>
      </c>
      <c r="L57" s="99" t="n">
        <f aca="false">IF(H57&gt;0,G57,0)</f>
        <v>0</v>
      </c>
      <c r="M57" s="99"/>
      <c r="N57" s="97"/>
      <c r="O57" s="97"/>
      <c r="P57" s="97"/>
      <c r="Q57" s="97"/>
      <c r="R57" s="97"/>
      <c r="S57" s="97"/>
      <c r="T57" s="97"/>
      <c r="U57" s="97"/>
      <c r="V57" s="6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 t="n">
        <v>54</v>
      </c>
      <c r="H58" s="97" t="n">
        <f aca="false">COUNTIF(E$4:E$51,G58)</f>
        <v>0</v>
      </c>
      <c r="I58" s="97" t="n">
        <f aca="false">H58</f>
        <v>0</v>
      </c>
      <c r="J58" s="97" t="n">
        <f aca="false">IF(I58&gt;0,1,0)</f>
        <v>0</v>
      </c>
      <c r="K58" s="97" t="n">
        <f aca="false">SUM(J$4:J58)</f>
        <v>1</v>
      </c>
      <c r="L58" s="99" t="n">
        <f aca="false">IF(H58&gt;0,G58,0)</f>
        <v>0</v>
      </c>
      <c r="M58" s="99"/>
      <c r="N58" s="97"/>
      <c r="O58" s="97"/>
      <c r="P58" s="97"/>
      <c r="Q58" s="97"/>
      <c r="R58" s="97"/>
      <c r="S58" s="97"/>
      <c r="T58" s="97"/>
      <c r="U58" s="97"/>
      <c r="V58" s="6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 t="n">
        <v>55</v>
      </c>
      <c r="H59" s="97" t="n">
        <f aca="false">COUNTIF(E$4:E$51,G59)</f>
        <v>0</v>
      </c>
      <c r="I59" s="97" t="n">
        <f aca="false">H59</f>
        <v>0</v>
      </c>
      <c r="J59" s="97" t="n">
        <f aca="false">IF(I59&gt;0,1,0)</f>
        <v>0</v>
      </c>
      <c r="K59" s="97" t="n">
        <f aca="false">SUM(J$4:J59)</f>
        <v>1</v>
      </c>
      <c r="L59" s="99" t="n">
        <f aca="false">IF(H59&gt;0,G59,0)</f>
        <v>0</v>
      </c>
      <c r="M59" s="99"/>
      <c r="N59" s="97"/>
      <c r="O59" s="97"/>
      <c r="P59" s="97"/>
      <c r="Q59" s="97"/>
      <c r="R59" s="97"/>
      <c r="S59" s="97"/>
      <c r="T59" s="97"/>
      <c r="U59" s="97"/>
      <c r="V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</sheetData>
  <sheetProtection sheet="true" password="cc00" objects="true" scenarios="tru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2.99"/>
    <col collapsed="false" customWidth="true" hidden="false" outlineLevel="0" max="4" min="4" style="105" width="4.41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6.13"/>
    <col collapsed="false" customWidth="true" hidden="false" outlineLevel="0" max="14" min="14" style="0" width="3.85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97"/>
      <c r="B1" s="97"/>
      <c r="C1" s="97"/>
      <c r="D1" s="106"/>
      <c r="E1" s="107"/>
      <c r="F1" s="107"/>
      <c r="G1" s="107"/>
      <c r="H1" s="107"/>
      <c r="I1" s="108"/>
      <c r="J1" s="97"/>
      <c r="K1" s="97"/>
      <c r="L1" s="107"/>
      <c r="M1" s="107"/>
      <c r="N1" s="97"/>
      <c r="O1" s="97"/>
      <c r="P1" s="97"/>
      <c r="Q1" s="97"/>
      <c r="R1" s="109"/>
    </row>
    <row r="2" customFormat="false" ht="12.75" hidden="false" customHeight="false" outlineLevel="0" collapsed="false">
      <c r="A2" s="97"/>
      <c r="B2" s="97"/>
      <c r="C2" s="97"/>
      <c r="D2" s="106"/>
      <c r="E2" s="97"/>
      <c r="F2" s="98"/>
      <c r="G2" s="97"/>
      <c r="H2" s="97"/>
      <c r="I2" s="97"/>
      <c r="J2" s="97"/>
      <c r="K2" s="97"/>
      <c r="L2" s="110"/>
      <c r="M2" s="110"/>
      <c r="N2" s="97"/>
      <c r="O2" s="97"/>
      <c r="P2" s="97"/>
      <c r="Q2" s="97"/>
      <c r="R2" s="109"/>
    </row>
    <row r="3" customFormat="false" ht="12.75" hidden="false" customHeight="false" outlineLevel="0" collapsed="false">
      <c r="A3" s="111"/>
      <c r="B3" s="112"/>
      <c r="C3" s="112"/>
      <c r="D3" s="106"/>
      <c r="E3" s="113"/>
      <c r="F3" s="114"/>
      <c r="G3" s="113"/>
      <c r="H3" s="107"/>
      <c r="I3" s="113"/>
      <c r="J3" s="113"/>
      <c r="K3" s="115"/>
      <c r="L3" s="113"/>
      <c r="M3" s="115"/>
      <c r="N3" s="107"/>
      <c r="O3" s="116"/>
      <c r="P3" s="116"/>
      <c r="Q3" s="114"/>
      <c r="R3" s="109"/>
    </row>
    <row r="4" customFormat="false" ht="13.5" hidden="false" customHeight="true" outlineLevel="0" collapsed="false">
      <c r="A4" s="117" t="n">
        <v>1</v>
      </c>
      <c r="B4" s="118" t="n">
        <f aca="false">Zawody!K6</f>
        <v>0</v>
      </c>
      <c r="C4" s="119"/>
      <c r="D4" s="120" t="n">
        <v>1</v>
      </c>
      <c r="E4" s="121" t="n">
        <f aca="false">B4</f>
        <v>0</v>
      </c>
      <c r="F4" s="122" t="n">
        <f aca="false">Q4</f>
        <v>1</v>
      </c>
      <c r="G4" s="107" t="n">
        <f aca="false">LARGE(E$4:E$19,1)</f>
        <v>0</v>
      </c>
      <c r="H4" s="107" t="n">
        <f aca="false">G4</f>
        <v>0</v>
      </c>
      <c r="I4" s="122" t="n">
        <v>10</v>
      </c>
      <c r="J4" s="122" t="n">
        <f aca="false">COUNTIF(H$4:H$19,I4)</f>
        <v>0</v>
      </c>
      <c r="K4" s="107" t="n">
        <f aca="false">IF(J4&gt;0,1,0)</f>
        <v>0</v>
      </c>
      <c r="L4" s="122" t="n">
        <f aca="false">K4</f>
        <v>0</v>
      </c>
      <c r="M4" s="122" t="n">
        <f aca="false">IF(J4&gt;0,I4,0)</f>
        <v>0</v>
      </c>
      <c r="N4" s="107"/>
      <c r="O4" s="121" t="n">
        <f aca="false">IF($E4=$I$4,$L$4,IF($E$4=$I$5,$L$5,IF($E4=$I$6,$L$6,IF($E4=$I$7,$L$7,IF($E4=$I$8,$L$8,IF($E4=$I$9,$L$9,IF($E4=$I$10,$L$10,IF($E4=$I$11,$L$11,0))))))))</f>
        <v>0</v>
      </c>
      <c r="P4" s="121" t="n">
        <f aca="false">IF(E4=I$12,L$12,IF(E4=I$13,L$13,IF(E4=I$14,L$14,0)))</f>
        <v>1</v>
      </c>
      <c r="Q4" s="123" t="n">
        <f aca="false">SUM(O4:P4)</f>
        <v>1</v>
      </c>
      <c r="R4" s="109"/>
    </row>
    <row r="5" customFormat="false" ht="12.75" hidden="false" customHeight="false" outlineLevel="0" collapsed="false">
      <c r="A5" s="117"/>
      <c r="B5" s="118"/>
      <c r="C5" s="106" t="n">
        <v>1</v>
      </c>
      <c r="D5" s="120" t="n">
        <v>2</v>
      </c>
      <c r="E5" s="121" t="n">
        <f aca="false">B7</f>
        <v>0</v>
      </c>
      <c r="F5" s="122" t="n">
        <f aca="false">Q5</f>
        <v>1</v>
      </c>
      <c r="G5" s="107" t="n">
        <f aca="false">LARGE(E$4:E$19,2)</f>
        <v>0</v>
      </c>
      <c r="H5" s="107" t="n">
        <f aca="false">G5</f>
        <v>0</v>
      </c>
      <c r="I5" s="122" t="n">
        <v>9</v>
      </c>
      <c r="J5" s="122" t="n">
        <f aca="false">COUNTIF(H$4:H$19,I5)</f>
        <v>0</v>
      </c>
      <c r="K5" s="107" t="n">
        <f aca="false">IF(J5&gt;0,1,0)</f>
        <v>0</v>
      </c>
      <c r="L5" s="122" t="n">
        <f aca="false">SUM(K4:K5)</f>
        <v>0</v>
      </c>
      <c r="M5" s="122" t="n">
        <f aca="false">IF(J5&gt;0,I5,0)</f>
        <v>0</v>
      </c>
      <c r="N5" s="107"/>
      <c r="O5" s="121" t="n">
        <f aca="false">IF($E5=$I$4,$L$4,IF($E$5=$I$5,$L$5,IF($E5=$I$6,$L$6,IF($E5=$I$7,$L$7,IF($E5=$I$8,$L$8,IF($E5=$I$9,$L$9,IF($E5=$I$10,$L$10,IF($E5=$I$11,$L$11,0))))))))</f>
        <v>0</v>
      </c>
      <c r="P5" s="121" t="n">
        <f aca="false">IF(E5=I$12,L$12,IF(E5=I$13,L$13,IF(E5=I$14,L$14,0)))</f>
        <v>1</v>
      </c>
      <c r="Q5" s="123" t="n">
        <f aca="false">SUM(O5:P5)</f>
        <v>1</v>
      </c>
      <c r="R5" s="109"/>
    </row>
    <row r="6" customFormat="false" ht="12.75" hidden="false" customHeight="false" outlineLevel="0" collapsed="false">
      <c r="A6" s="117"/>
      <c r="B6" s="118"/>
      <c r="C6" s="106"/>
      <c r="D6" s="120" t="n">
        <v>3</v>
      </c>
      <c r="E6" s="121" t="n">
        <f aca="false">B10</f>
        <v>0</v>
      </c>
      <c r="F6" s="122" t="n">
        <f aca="false">Q6</f>
        <v>1</v>
      </c>
      <c r="G6" s="107" t="n">
        <f aca="false">LARGE(E$4:E$19,3)</f>
        <v>0</v>
      </c>
      <c r="H6" s="107" t="n">
        <f aca="false">G6</f>
        <v>0</v>
      </c>
      <c r="I6" s="122" t="n">
        <v>8</v>
      </c>
      <c r="J6" s="122" t="n">
        <f aca="false">COUNTIF(H$4:H$19,I6)</f>
        <v>0</v>
      </c>
      <c r="K6" s="107" t="n">
        <f aca="false">IF(J6&gt;0,1,0)</f>
        <v>0</v>
      </c>
      <c r="L6" s="122" t="n">
        <f aca="false">SUM(K4:K6)</f>
        <v>0</v>
      </c>
      <c r="M6" s="122" t="n">
        <f aca="false">IF(J6&gt;0,I6,0)</f>
        <v>0</v>
      </c>
      <c r="N6" s="107"/>
      <c r="O6" s="121" t="n">
        <f aca="false">IF($E6=$I$4,$L$4,IF($E$6=$I$5,$L$5,IF($E6=$I$6,$L$6,IF($E6=$I$7,$L$7,IF($E6=$I$8,$L$8,IF($E6=$I$9,$L$9,IF($E6=$I$10,$L$10,IF($E6=$I$11,$L$11,0))))))))</f>
        <v>0</v>
      </c>
      <c r="P6" s="121" t="n">
        <f aca="false">IF(E6=I$12,L$12,IF(E6=I$13,L$13,IF(E6=I$14,L$14,0)))</f>
        <v>1</v>
      </c>
      <c r="Q6" s="123" t="n">
        <f aca="false">SUM(O6:P6)</f>
        <v>1</v>
      </c>
      <c r="R6" s="109"/>
    </row>
    <row r="7" customFormat="false" ht="13.5" hidden="false" customHeight="true" outlineLevel="0" collapsed="false">
      <c r="A7" s="117" t="n">
        <v>2</v>
      </c>
      <c r="B7" s="118" t="n">
        <f aca="false">Zawody!K9</f>
        <v>0</v>
      </c>
      <c r="C7" s="106"/>
      <c r="D7" s="120" t="n">
        <v>4</v>
      </c>
      <c r="E7" s="121" t="n">
        <f aca="false">B13</f>
        <v>0</v>
      </c>
      <c r="F7" s="122" t="n">
        <f aca="false">Q7</f>
        <v>1</v>
      </c>
      <c r="G7" s="107" t="n">
        <f aca="false">LARGE(E$4:E$19,4)</f>
        <v>0</v>
      </c>
      <c r="H7" s="107" t="n">
        <f aca="false">G7</f>
        <v>0</v>
      </c>
      <c r="I7" s="122" t="n">
        <v>7</v>
      </c>
      <c r="J7" s="122" t="n">
        <f aca="false">COUNTIF(H$4:H$19,I7)</f>
        <v>0</v>
      </c>
      <c r="K7" s="107" t="n">
        <f aca="false">IF(J7&gt;0,1,0)</f>
        <v>0</v>
      </c>
      <c r="L7" s="122" t="n">
        <f aca="false">SUM(K4:K7)</f>
        <v>0</v>
      </c>
      <c r="M7" s="122" t="n">
        <f aca="false">IF(J7&gt;0,I7,0)</f>
        <v>0</v>
      </c>
      <c r="N7" s="107"/>
      <c r="O7" s="121" t="n">
        <f aca="false">IF($E7=$I$4,$L$4,IF($E$7=$I$5,$L$5,IF($E7=$I$6,$L$6,IF($E7=$I$7,$L$7,IF($E7=$I$8,$L$8,IF($E7=$I$9,$L$9,IF($E7=$I$10,$L$10,IF($E7=$I$11,$L$11,0))))))))</f>
        <v>0</v>
      </c>
      <c r="P7" s="121" t="n">
        <f aca="false">IF(E7=I$12,L$12,IF(E7=I$13,L$13,IF(E7=I$14,L$14,0)))</f>
        <v>1</v>
      </c>
      <c r="Q7" s="123" t="n">
        <f aca="false">SUM(O7:P7)</f>
        <v>1</v>
      </c>
      <c r="R7" s="109"/>
    </row>
    <row r="8" customFormat="false" ht="12.75" hidden="false" customHeight="false" outlineLevel="0" collapsed="false">
      <c r="A8" s="117"/>
      <c r="B8" s="118"/>
      <c r="C8" s="106" t="n">
        <v>2</v>
      </c>
      <c r="D8" s="120" t="n">
        <v>5</v>
      </c>
      <c r="E8" s="121" t="n">
        <f aca="false">B16</f>
        <v>0</v>
      </c>
      <c r="F8" s="122" t="n">
        <f aca="false">Q8</f>
        <v>1</v>
      </c>
      <c r="G8" s="107" t="n">
        <f aca="false">LARGE(E$4:E$19,5)</f>
        <v>0</v>
      </c>
      <c r="H8" s="107" t="n">
        <f aca="false">G8</f>
        <v>0</v>
      </c>
      <c r="I8" s="122" t="n">
        <v>6</v>
      </c>
      <c r="J8" s="122" t="n">
        <f aca="false">COUNTIF(H$4:H$19,I8)</f>
        <v>0</v>
      </c>
      <c r="K8" s="107" t="n">
        <f aca="false">IF(J8&gt;0,1,0)</f>
        <v>0</v>
      </c>
      <c r="L8" s="122" t="n">
        <f aca="false">SUM(K4:K8)</f>
        <v>0</v>
      </c>
      <c r="M8" s="122" t="n">
        <f aca="false">IF(J8&gt;0,I8,0)</f>
        <v>0</v>
      </c>
      <c r="N8" s="107"/>
      <c r="O8" s="121" t="n">
        <f aca="false">IF($E8=$I$4,$L$4,IF($E$8=$I$5,$L$5,IF($E8=$I$6,$L$6,IF($E8=$I$7,$L$7,IF($E8=$I$8,$L$8,IF($E8=$I$9,$L$9,IF($E8=$I$10,$L$10,IF($E8=$I$11,$L$11,0))))))))</f>
        <v>0</v>
      </c>
      <c r="P8" s="121" t="n">
        <f aca="false">IF(E8=I$12,L$12,IF(E8=I$13,L$13,IF(E8=I$14,L$14,0)))</f>
        <v>1</v>
      </c>
      <c r="Q8" s="123" t="n">
        <f aca="false">SUM(O8:P8)</f>
        <v>1</v>
      </c>
      <c r="R8" s="109"/>
    </row>
    <row r="9" customFormat="false" ht="12.75" hidden="false" customHeight="false" outlineLevel="0" collapsed="false">
      <c r="A9" s="117"/>
      <c r="B9" s="118"/>
      <c r="C9" s="106"/>
      <c r="D9" s="120" t="n">
        <v>6</v>
      </c>
      <c r="E9" s="121" t="n">
        <f aca="false">B19</f>
        <v>0</v>
      </c>
      <c r="F9" s="122" t="n">
        <f aca="false">Q9</f>
        <v>1</v>
      </c>
      <c r="G9" s="107" t="n">
        <f aca="false">LARGE(E$4:E$19,6)</f>
        <v>0</v>
      </c>
      <c r="H9" s="107" t="n">
        <f aca="false">G9</f>
        <v>0</v>
      </c>
      <c r="I9" s="122" t="n">
        <v>5</v>
      </c>
      <c r="J9" s="122" t="n">
        <f aca="false">COUNTIF(H$4:H$19,I9)</f>
        <v>0</v>
      </c>
      <c r="K9" s="107" t="n">
        <f aca="false">IF(J9&gt;0,1,0)</f>
        <v>0</v>
      </c>
      <c r="L9" s="122" t="n">
        <f aca="false">SUM(K4:K9)</f>
        <v>0</v>
      </c>
      <c r="M9" s="122" t="n">
        <f aca="false">IF(J9&gt;0,I9,0)</f>
        <v>0</v>
      </c>
      <c r="N9" s="107"/>
      <c r="O9" s="121" t="n">
        <f aca="false">IF($E9=$I$4,$L$4,IF($E$9=$I$5,$L$5,IF($E9=$I$6,$L$6,IF($E9=$I$7,$L$7,IF($E9=$I$8,$L$8,IF($E9=$I$9,$L$9,IF($E9=$I$10,$L$10,IF($E9=$I$11,$L$11,0))))))))</f>
        <v>0</v>
      </c>
      <c r="P9" s="121" t="n">
        <f aca="false">IF(E9=I$12,L$12,IF(E9=I$13,L$13,IF(E9=I$14,L$14,0)))</f>
        <v>1</v>
      </c>
      <c r="Q9" s="123" t="n">
        <f aca="false">SUM(O9:P9)</f>
        <v>1</v>
      </c>
      <c r="R9" s="109"/>
    </row>
    <row r="10" customFormat="false" ht="13.5" hidden="false" customHeight="true" outlineLevel="0" collapsed="false">
      <c r="A10" s="117" t="n">
        <v>3</v>
      </c>
      <c r="B10" s="118" t="n">
        <f aca="false">Zawody!K12</f>
        <v>0</v>
      </c>
      <c r="C10" s="106"/>
      <c r="D10" s="120" t="n">
        <v>7</v>
      </c>
      <c r="E10" s="121" t="n">
        <f aca="false">B22</f>
        <v>0</v>
      </c>
      <c r="F10" s="122" t="n">
        <f aca="false">Q10</f>
        <v>1</v>
      </c>
      <c r="G10" s="107" t="n">
        <f aca="false">LARGE(E$4:E$19,7)</f>
        <v>0</v>
      </c>
      <c r="H10" s="107" t="n">
        <f aca="false">G10</f>
        <v>0</v>
      </c>
      <c r="I10" s="122" t="n">
        <v>4</v>
      </c>
      <c r="J10" s="122" t="n">
        <f aca="false">COUNTIF(H$4:H$19,I10)</f>
        <v>0</v>
      </c>
      <c r="K10" s="107" t="n">
        <f aca="false">IF(J10&gt;0,1,0)</f>
        <v>0</v>
      </c>
      <c r="L10" s="122" t="n">
        <f aca="false">SUM(K4:K10)</f>
        <v>0</v>
      </c>
      <c r="M10" s="122" t="n">
        <f aca="false">IF(J10&gt;0,I10,0)</f>
        <v>0</v>
      </c>
      <c r="N10" s="107"/>
      <c r="O10" s="121" t="n">
        <f aca="false">IF($E10=$I$4,$L$4,IF($E$10=$I$5,$L$5,IF($E10=$I$6,$L$6,IF($E10=$I$7,$L$7,IF($E10=$I$8,$L$8,IF($E10=$I$9,$L$9,IF($E10=$I$10,$L$10,IF($E10=$I$11,$L$11,0))))))))</f>
        <v>0</v>
      </c>
      <c r="P10" s="121" t="n">
        <f aca="false">IF(E10=I$12,L$12,IF(E10=I$13,L$13,IF(E10=I$14,L$14,0)))</f>
        <v>1</v>
      </c>
      <c r="Q10" s="123" t="n">
        <f aca="false">SUM(O10:P10)</f>
        <v>1</v>
      </c>
      <c r="R10" s="109"/>
    </row>
    <row r="11" customFormat="false" ht="12.75" hidden="false" customHeight="false" outlineLevel="0" collapsed="false">
      <c r="A11" s="117"/>
      <c r="B11" s="118"/>
      <c r="C11" s="106" t="n">
        <v>3</v>
      </c>
      <c r="D11" s="120" t="n">
        <v>8</v>
      </c>
      <c r="E11" s="121" t="n">
        <f aca="false">B25</f>
        <v>0</v>
      </c>
      <c r="F11" s="122" t="n">
        <f aca="false">Q11</f>
        <v>1</v>
      </c>
      <c r="G11" s="107" t="n">
        <f aca="false">LARGE(E$4:E$19,8)</f>
        <v>0</v>
      </c>
      <c r="H11" s="107" t="n">
        <f aca="false">G11</f>
        <v>0</v>
      </c>
      <c r="I11" s="122" t="n">
        <v>3</v>
      </c>
      <c r="J11" s="122" t="n">
        <f aca="false">COUNTIF(H$4:H$19,I11)</f>
        <v>0</v>
      </c>
      <c r="K11" s="107" t="n">
        <f aca="false">IF(J11&gt;0,1,0)</f>
        <v>0</v>
      </c>
      <c r="L11" s="122" t="n">
        <f aca="false">SUM(K4:K11)</f>
        <v>0</v>
      </c>
      <c r="M11" s="122" t="n">
        <f aca="false">IF(J11&gt;0,I11,0)</f>
        <v>0</v>
      </c>
      <c r="N11" s="107"/>
      <c r="O11" s="121" t="n">
        <f aca="false">IF($E11=$I$4,$L$4,IF($E$11=$I$5,$L$5,IF($E11=$I$6,$L$6,IF($E11=$I$7,$L$7,IF($E11=$I$8,$L$8,IF($E11=$I$9,$L$9,IF($E11=$I$10,$L$10,IF($E11=$I$11,$L$11,0))))))))</f>
        <v>0</v>
      </c>
      <c r="P11" s="121" t="n">
        <f aca="false">IF(E11=I$12,L$12,IF(E11=I$13,L$13,IF(E11=I$14,L$14,0)))</f>
        <v>1</v>
      </c>
      <c r="Q11" s="123" t="n">
        <f aca="false">SUM(O11:P11)</f>
        <v>1</v>
      </c>
      <c r="R11" s="109"/>
    </row>
    <row r="12" customFormat="false" ht="12.75" hidden="false" customHeight="false" outlineLevel="0" collapsed="false">
      <c r="A12" s="117"/>
      <c r="B12" s="118"/>
      <c r="C12" s="106"/>
      <c r="D12" s="120" t="n">
        <v>9</v>
      </c>
      <c r="E12" s="121" t="n">
        <f aca="false">B28</f>
        <v>0</v>
      </c>
      <c r="F12" s="122" t="n">
        <f aca="false">Q12</f>
        <v>1</v>
      </c>
      <c r="G12" s="107" t="n">
        <f aca="false">LARGE(E$4:E$19,9)</f>
        <v>0</v>
      </c>
      <c r="H12" s="107" t="n">
        <f aca="false">G12</f>
        <v>0</v>
      </c>
      <c r="I12" s="122" t="n">
        <v>2</v>
      </c>
      <c r="J12" s="122" t="n">
        <f aca="false">COUNTIF(H$4:H$19,I12)</f>
        <v>0</v>
      </c>
      <c r="K12" s="107" t="n">
        <f aca="false">IF(J12&gt;0,1,0)</f>
        <v>0</v>
      </c>
      <c r="L12" s="122" t="n">
        <f aca="false">SUM(K4:K12)</f>
        <v>0</v>
      </c>
      <c r="M12" s="122" t="n">
        <f aca="false">IF(J12&gt;0,I12,0)</f>
        <v>0</v>
      </c>
      <c r="N12" s="107"/>
      <c r="O12" s="121" t="n">
        <f aca="false">IF($E12=$I$4,$L$4,IF($E$12=$I$5,$L$5,IF($E12=$I$6,$L$6,IF($E12=$I$7,$L$7,IF($E12=$I$8,$L$8,IF($E12=$I$9,$L$9,IF($E12=$I$10,$L$10,IF($E12=$I$11,$L$11,0))))))))</f>
        <v>0</v>
      </c>
      <c r="P12" s="121" t="n">
        <f aca="false">IF(E12=I$12,L$12,IF(E12=I$13,L$13,IF(E12=I$14,L$14,0)))</f>
        <v>1</v>
      </c>
      <c r="Q12" s="123" t="n">
        <f aca="false">SUM(O12:P12)</f>
        <v>1</v>
      </c>
      <c r="R12" s="109"/>
    </row>
    <row r="13" customFormat="false" ht="15.75" hidden="false" customHeight="true" outlineLevel="0" collapsed="false">
      <c r="A13" s="117" t="n">
        <v>4</v>
      </c>
      <c r="B13" s="118" t="n">
        <f aca="false">Zawody!K15</f>
        <v>0</v>
      </c>
      <c r="C13" s="106"/>
      <c r="D13" s="120" t="n">
        <v>10</v>
      </c>
      <c r="E13" s="121" t="n">
        <f aca="false">B31</f>
        <v>0</v>
      </c>
      <c r="F13" s="122" t="n">
        <f aca="false">Q13</f>
        <v>1</v>
      </c>
      <c r="G13" s="107" t="n">
        <f aca="false">LARGE(E$4:E$19,10)</f>
        <v>0</v>
      </c>
      <c r="H13" s="107" t="n">
        <f aca="false">G13</f>
        <v>0</v>
      </c>
      <c r="I13" s="122" t="n">
        <v>1</v>
      </c>
      <c r="J13" s="122" t="n">
        <f aca="false">COUNTIF(H$4:H$19,I13)</f>
        <v>0</v>
      </c>
      <c r="K13" s="107" t="n">
        <f aca="false">IF(J13&gt;0,1,0)</f>
        <v>0</v>
      </c>
      <c r="L13" s="122" t="n">
        <f aca="false">SUM(K4:K13)</f>
        <v>0</v>
      </c>
      <c r="M13" s="122" t="n">
        <f aca="false">IF(J13&gt;0,I13,0)</f>
        <v>0</v>
      </c>
      <c r="N13" s="107"/>
      <c r="O13" s="121" t="n">
        <f aca="false">IF($E13=$I$4,$L$4,IF($E$13=$I$5,$L$5,IF($E13=$I$6,$L$6,IF($E13=$I$7,$L$7,IF($E13=$I$8,$L$8,IF($E13=$I$9,$L$9,IF($E13=$I$10,$L$10,IF($E13=$I$11,$L$11,0))))))))</f>
        <v>0</v>
      </c>
      <c r="P13" s="121" t="n">
        <f aca="false">IF(E13=I$12,L$12,IF(E13=I$13,L$13,IF(E13=I$14,L$14,0)))</f>
        <v>1</v>
      </c>
      <c r="Q13" s="123" t="n">
        <f aca="false">SUM(O13:P13)</f>
        <v>1</v>
      </c>
      <c r="R13" s="109"/>
    </row>
    <row r="14" customFormat="false" ht="12.75" hidden="false" customHeight="false" outlineLevel="0" collapsed="false">
      <c r="A14" s="117"/>
      <c r="B14" s="118"/>
      <c r="C14" s="106" t="n">
        <v>4</v>
      </c>
      <c r="D14" s="120" t="n">
        <v>11</v>
      </c>
      <c r="E14" s="121" t="n">
        <f aca="false">B34</f>
        <v>0</v>
      </c>
      <c r="F14" s="122" t="n">
        <f aca="false">Q14</f>
        <v>1</v>
      </c>
      <c r="G14" s="107" t="n">
        <f aca="false">LARGE(E$4:E$19,11)</f>
        <v>0</v>
      </c>
      <c r="H14" s="107" t="n">
        <f aca="false">G14</f>
        <v>0</v>
      </c>
      <c r="I14" s="122" t="n">
        <v>0</v>
      </c>
      <c r="J14" s="122" t="n">
        <f aca="false">COUNTIF(H$4:H$19,I14)</f>
        <v>16</v>
      </c>
      <c r="K14" s="107" t="n">
        <f aca="false">IF(J14&gt;0,1,0)</f>
        <v>1</v>
      </c>
      <c r="L14" s="122" t="n">
        <f aca="false">SUM(K4:K14)</f>
        <v>1</v>
      </c>
      <c r="M14" s="122" t="n">
        <f aca="false">IF(J14&gt;0,I14,0)</f>
        <v>0</v>
      </c>
      <c r="N14" s="107"/>
      <c r="O14" s="121" t="n">
        <f aca="false">IF($E14=$I$4,$L$4,IF($E$14=$I$5,$L$5,IF($E14=$I$6,$L$6,IF($E14=$I$7,$L$7,IF($E14=$I$8,$L$8,IF($E14=$I$9,$L$9,IF($E14=$I$10,$L$10,IF($E14=$I$11,$L$11,0))))))))</f>
        <v>0</v>
      </c>
      <c r="P14" s="121" t="n">
        <f aca="false">IF(E14=I$12,L$12,IF(E14=I$13,L$13,IF(E14=I$14,L$14,0)))</f>
        <v>1</v>
      </c>
      <c r="Q14" s="123" t="n">
        <f aca="false">SUM(O14:P14)</f>
        <v>1</v>
      </c>
      <c r="R14" s="109"/>
    </row>
    <row r="15" customFormat="false" ht="12.75" hidden="false" customHeight="false" outlineLevel="0" collapsed="false">
      <c r="A15" s="117"/>
      <c r="B15" s="118"/>
      <c r="C15" s="106"/>
      <c r="D15" s="120" t="n">
        <v>12</v>
      </c>
      <c r="E15" s="121" t="n">
        <f aca="false">B37</f>
        <v>0</v>
      </c>
      <c r="F15" s="122" t="n">
        <f aca="false">Q15</f>
        <v>1</v>
      </c>
      <c r="G15" s="107" t="n">
        <f aca="false">LARGE(E$4:E$19,12)</f>
        <v>0</v>
      </c>
      <c r="H15" s="107" t="n">
        <f aca="false">G15</f>
        <v>0</v>
      </c>
      <c r="I15" s="121"/>
      <c r="J15" s="107"/>
      <c r="K15" s="107"/>
      <c r="L15" s="107"/>
      <c r="M15" s="107"/>
      <c r="N15" s="107"/>
      <c r="O15" s="121" t="n">
        <f aca="false">IF($E15=$I$4,$L$4,IF($E$15=$I$5,$L$5,IF($E15=$I$6,$L$6,IF($E15=$I$7,$L$7,IF($E15=$I$8,$L$8,IF($E15=$I$9,$L$9,IF($E15=$I$10,$L$10,IF($E15=$I$11,$L$11,0))))))))</f>
        <v>0</v>
      </c>
      <c r="P15" s="121" t="n">
        <f aca="false">IF(E15=I$12,L$12,IF(E15=I$13,L$13,IF(E15=I$14,L$14,0)))</f>
        <v>1</v>
      </c>
      <c r="Q15" s="123" t="n">
        <f aca="false">SUM(O15:P15)</f>
        <v>1</v>
      </c>
      <c r="R15" s="109"/>
    </row>
    <row r="16" customFormat="false" ht="13.5" hidden="false" customHeight="true" outlineLevel="0" collapsed="false">
      <c r="A16" s="117" t="n">
        <v>5</v>
      </c>
      <c r="B16" s="118" t="n">
        <f aca="false">Zawody!K18</f>
        <v>0</v>
      </c>
      <c r="C16" s="106"/>
      <c r="D16" s="120" t="n">
        <v>13</v>
      </c>
      <c r="E16" s="121" t="n">
        <f aca="false">B40</f>
        <v>0</v>
      </c>
      <c r="F16" s="122" t="n">
        <f aca="false">Q16</f>
        <v>1</v>
      </c>
      <c r="G16" s="107" t="n">
        <f aca="false">LARGE(E$4:E$19,13)</f>
        <v>0</v>
      </c>
      <c r="H16" s="107" t="n">
        <f aca="false">G16</f>
        <v>0</v>
      </c>
      <c r="I16" s="121"/>
      <c r="J16" s="107"/>
      <c r="K16" s="107"/>
      <c r="L16" s="107"/>
      <c r="M16" s="107"/>
      <c r="N16" s="107"/>
      <c r="O16" s="121" t="n">
        <f aca="false">IF($E16=$I$4,$L$4,IF($E$16=$I$5,$L$5,IF($E16=$I$6,$L$6,IF($E16=$I$7,$L$7,IF($E16=$I$8,$L$8,IF($E16=$I$9,$L$9,IF($E16=$I$10,$L$10,IF($E16=$I$11,$L$11,0))))))))</f>
        <v>0</v>
      </c>
      <c r="P16" s="121" t="n">
        <f aca="false">IF(E16=I$12,L$12,IF(E16=I$13,L$13,IF(E16=I$14,L$14,0)))</f>
        <v>1</v>
      </c>
      <c r="Q16" s="123" t="n">
        <f aca="false">SUM(O16:P16)</f>
        <v>1</v>
      </c>
      <c r="R16" s="109"/>
    </row>
    <row r="17" customFormat="false" ht="12.75" hidden="false" customHeight="false" outlineLevel="0" collapsed="false">
      <c r="A17" s="117"/>
      <c r="B17" s="118"/>
      <c r="C17" s="106" t="n">
        <v>5</v>
      </c>
      <c r="D17" s="120" t="n">
        <v>14</v>
      </c>
      <c r="E17" s="121" t="n">
        <f aca="false">B43</f>
        <v>0</v>
      </c>
      <c r="F17" s="122" t="n">
        <f aca="false">Q17</f>
        <v>1</v>
      </c>
      <c r="G17" s="107" t="n">
        <f aca="false">LARGE(E$4:E$19,14)</f>
        <v>0</v>
      </c>
      <c r="H17" s="107" t="n">
        <f aca="false">G17</f>
        <v>0</v>
      </c>
      <c r="I17" s="107"/>
      <c r="J17" s="107"/>
      <c r="K17" s="107"/>
      <c r="L17" s="107"/>
      <c r="M17" s="107"/>
      <c r="N17" s="107"/>
      <c r="O17" s="121" t="n">
        <f aca="false">IF($E17=$I$4,$L$4,IF($E$17=$I$5,$L$5,IF($E17=$I$6,$L$6,IF($E17=$I$7,$L$7,IF($E17=$I$8,$L$8,IF($E17=$I$9,$L$9,IF($E17=$I$10,$L$10,IF($E17=$I$11,$L$11,0))))))))</f>
        <v>0</v>
      </c>
      <c r="P17" s="121" t="n">
        <f aca="false">IF(E17=I$12,L$12,IF(E17=I$13,L$13,IF(E17=I$14,L$14,0)))</f>
        <v>1</v>
      </c>
      <c r="Q17" s="123" t="n">
        <f aca="false">SUM(O17:P17)</f>
        <v>1</v>
      </c>
      <c r="R17" s="109"/>
    </row>
    <row r="18" customFormat="false" ht="12.75" hidden="false" customHeight="false" outlineLevel="0" collapsed="false">
      <c r="A18" s="117"/>
      <c r="B18" s="118"/>
      <c r="C18" s="106"/>
      <c r="D18" s="120" t="n">
        <v>15</v>
      </c>
      <c r="E18" s="121" t="n">
        <f aca="false">B46</f>
        <v>0</v>
      </c>
      <c r="F18" s="122" t="n">
        <f aca="false">Q18</f>
        <v>1</v>
      </c>
      <c r="G18" s="107" t="n">
        <f aca="false">LARGE(E$4:E$19,15)</f>
        <v>0</v>
      </c>
      <c r="H18" s="107" t="n">
        <f aca="false">G18</f>
        <v>0</v>
      </c>
      <c r="I18" s="107"/>
      <c r="J18" s="107"/>
      <c r="K18" s="107"/>
      <c r="L18" s="107"/>
      <c r="M18" s="107"/>
      <c r="N18" s="107"/>
      <c r="O18" s="121" t="n">
        <f aca="false">IF($E18=$I$4,$L$4,IF($E$18=$I$5,$L$5,IF($E18=$I$6,$L$6,IF($E18=$I$7,$L$7,IF($E18=$I$8,$L$8,IF($E18=$I$9,$L$9,IF($E18=$I$10,$L$10,IF($E18=$I$11,$L$11,0))))))))</f>
        <v>0</v>
      </c>
      <c r="P18" s="121" t="n">
        <f aca="false">IF(E18=I$12,L$12,IF(E18=I$13,L$13,IF(E18=I$14,L$14,0)))</f>
        <v>1</v>
      </c>
      <c r="Q18" s="123" t="n">
        <f aca="false">SUM(O18:P18)</f>
        <v>1</v>
      </c>
      <c r="R18" s="109"/>
    </row>
    <row r="19" customFormat="false" ht="13.5" hidden="false" customHeight="true" outlineLevel="0" collapsed="false">
      <c r="A19" s="117" t="n">
        <v>6</v>
      </c>
      <c r="B19" s="118" t="n">
        <f aca="false">Zawody!K21</f>
        <v>0</v>
      </c>
      <c r="C19" s="106"/>
      <c r="D19" s="120" t="n">
        <v>16</v>
      </c>
      <c r="E19" s="121" t="n">
        <f aca="false">B49</f>
        <v>0</v>
      </c>
      <c r="F19" s="122" t="n">
        <f aca="false">Q19</f>
        <v>1</v>
      </c>
      <c r="G19" s="107" t="n">
        <f aca="false">LARGE(E$4:E$19,16)</f>
        <v>0</v>
      </c>
      <c r="H19" s="107" t="n">
        <f aca="false">G19</f>
        <v>0</v>
      </c>
      <c r="I19" s="107"/>
      <c r="J19" s="107"/>
      <c r="K19" s="107"/>
      <c r="L19" s="107"/>
      <c r="M19" s="107"/>
      <c r="N19" s="107"/>
      <c r="O19" s="121" t="n">
        <f aca="false">IF($E19=$I$4,$L$4,IF($E$19=$I$5,$L$5,IF($E19=$I$6,$L$6,IF($E19=$I$7,$L$7,IF($E19=$I$8,$L$8,IF($E19=$I$9,$L$9,IF($E19=$I$10,$L$10,IF($E19=$I$11,$L$11,0))))))))</f>
        <v>0</v>
      </c>
      <c r="P19" s="121" t="n">
        <f aca="false">IF(E19=I$12,L$12,IF(E19=I$13,L$13,IF(E19=I$14,L$14,0)))</f>
        <v>1</v>
      </c>
      <c r="Q19" s="123" t="n">
        <f aca="false">SUM(O19:P19)</f>
        <v>1</v>
      </c>
      <c r="R19" s="109"/>
    </row>
    <row r="20" customFormat="false" ht="12.75" hidden="false" customHeight="true" outlineLevel="0" collapsed="false">
      <c r="A20" s="117"/>
      <c r="B20" s="118"/>
      <c r="C20" s="106" t="n">
        <v>6</v>
      </c>
      <c r="D20" s="106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109"/>
    </row>
    <row r="21" customFormat="false" ht="13.5" hidden="false" customHeight="true" outlineLevel="0" collapsed="false">
      <c r="A21" s="117"/>
      <c r="B21" s="118"/>
      <c r="C21" s="106"/>
      <c r="D21" s="106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109"/>
    </row>
    <row r="22" customFormat="false" ht="13.5" hidden="false" customHeight="true" outlineLevel="0" collapsed="false">
      <c r="A22" s="117" t="n">
        <v>7</v>
      </c>
      <c r="B22" s="118" t="n">
        <f aca="false">Zawody!K24</f>
        <v>0</v>
      </c>
      <c r="C22" s="106"/>
      <c r="D22" s="106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109"/>
    </row>
    <row r="23" customFormat="false" ht="12.75" hidden="false" customHeight="true" outlineLevel="0" collapsed="false">
      <c r="A23" s="117"/>
      <c r="B23" s="118"/>
      <c r="C23" s="106" t="n">
        <v>7</v>
      </c>
      <c r="D23" s="106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109"/>
    </row>
    <row r="24" customFormat="false" ht="13.5" hidden="false" customHeight="true" outlineLevel="0" collapsed="false">
      <c r="A24" s="117"/>
      <c r="B24" s="118"/>
      <c r="C24" s="106"/>
      <c r="D24" s="10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109"/>
    </row>
    <row r="25" customFormat="false" ht="13.5" hidden="false" customHeight="true" outlineLevel="0" collapsed="false">
      <c r="A25" s="117" t="n">
        <v>8</v>
      </c>
      <c r="B25" s="118" t="n">
        <f aca="false">Zawody!K27</f>
        <v>0</v>
      </c>
      <c r="C25" s="106"/>
      <c r="D25" s="106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109"/>
    </row>
    <row r="26" customFormat="false" ht="12.75" hidden="false" customHeight="true" outlineLevel="0" collapsed="false">
      <c r="A26" s="117"/>
      <c r="B26" s="118"/>
      <c r="C26" s="106" t="n">
        <v>8</v>
      </c>
      <c r="D26" s="106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109"/>
    </row>
    <row r="27" customFormat="false" ht="13.5" hidden="false" customHeight="true" outlineLevel="0" collapsed="false">
      <c r="A27" s="117"/>
      <c r="B27" s="118"/>
      <c r="C27" s="106"/>
      <c r="D27" s="10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109"/>
    </row>
    <row r="28" customFormat="false" ht="12.75" hidden="false" customHeight="false" outlineLevel="0" collapsed="false">
      <c r="A28" s="97"/>
      <c r="B28" s="118" t="n">
        <f aca="false">Zawody!K30</f>
        <v>0</v>
      </c>
      <c r="C28" s="106"/>
      <c r="D28" s="10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109"/>
    </row>
    <row r="29" customFormat="false" ht="12.75" hidden="false" customHeight="false" outlineLevel="0" collapsed="false">
      <c r="A29" s="97"/>
      <c r="B29" s="118"/>
      <c r="C29" s="106" t="n">
        <v>9</v>
      </c>
      <c r="D29" s="106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109"/>
    </row>
    <row r="30" customFormat="false" ht="12.75" hidden="false" customHeight="false" outlineLevel="0" collapsed="false">
      <c r="A30" s="97"/>
      <c r="B30" s="118"/>
      <c r="C30" s="106"/>
      <c r="D30" s="10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109"/>
    </row>
    <row r="31" customFormat="false" ht="12.75" hidden="false" customHeight="false" outlineLevel="0" collapsed="false">
      <c r="A31" s="97"/>
      <c r="B31" s="118" t="n">
        <f aca="false">Zawody!K33</f>
        <v>0</v>
      </c>
      <c r="C31" s="106"/>
      <c r="D31" s="10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109"/>
    </row>
    <row r="32" customFormat="false" ht="12.75" hidden="false" customHeight="false" outlineLevel="0" collapsed="false">
      <c r="A32" s="97"/>
      <c r="B32" s="118"/>
      <c r="C32" s="106" t="n">
        <v>10</v>
      </c>
      <c r="D32" s="10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109"/>
    </row>
    <row r="33" customFormat="false" ht="12.75" hidden="false" customHeight="false" outlineLevel="0" collapsed="false">
      <c r="A33" s="97"/>
      <c r="B33" s="118"/>
      <c r="C33" s="106"/>
      <c r="D33" s="10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109"/>
    </row>
    <row r="34" customFormat="false" ht="12.75" hidden="false" customHeight="false" outlineLevel="0" collapsed="false">
      <c r="A34" s="97"/>
      <c r="B34" s="118" t="n">
        <f aca="false">Zawody!K36</f>
        <v>0</v>
      </c>
      <c r="C34" s="106"/>
      <c r="D34" s="10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09"/>
    </row>
    <row r="35" customFormat="false" ht="12.75" hidden="false" customHeight="false" outlineLevel="0" collapsed="false">
      <c r="A35" s="97"/>
      <c r="B35" s="118"/>
      <c r="C35" s="106" t="n">
        <v>11</v>
      </c>
      <c r="D35" s="10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109"/>
    </row>
    <row r="36" customFormat="false" ht="12.75" hidden="false" customHeight="false" outlineLevel="0" collapsed="false">
      <c r="A36" s="97"/>
      <c r="B36" s="118"/>
      <c r="C36" s="106"/>
      <c r="D36" s="10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109"/>
    </row>
    <row r="37" customFormat="false" ht="12.75" hidden="false" customHeight="false" outlineLevel="0" collapsed="false">
      <c r="A37" s="97"/>
      <c r="B37" s="118" t="n">
        <f aca="false">Zawody!K39</f>
        <v>0</v>
      </c>
      <c r="C37" s="106"/>
      <c r="D37" s="10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09"/>
    </row>
    <row r="38" customFormat="false" ht="12.75" hidden="false" customHeight="false" outlineLevel="0" collapsed="false">
      <c r="A38" s="97"/>
      <c r="B38" s="118"/>
      <c r="C38" s="106" t="n">
        <v>12</v>
      </c>
      <c r="D38" s="10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109"/>
    </row>
    <row r="39" customFormat="false" ht="12.75" hidden="false" customHeight="false" outlineLevel="0" collapsed="false">
      <c r="A39" s="97"/>
      <c r="B39" s="118"/>
      <c r="C39" s="106"/>
      <c r="D39" s="10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109"/>
    </row>
    <row r="40" customFormat="false" ht="12.75" hidden="false" customHeight="false" outlineLevel="0" collapsed="false">
      <c r="A40" s="97"/>
      <c r="B40" s="118" t="n">
        <f aca="false">Zawody!K42</f>
        <v>0</v>
      </c>
      <c r="C40" s="106"/>
      <c r="D40" s="10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09"/>
    </row>
    <row r="41" customFormat="false" ht="12.75" hidden="false" customHeight="false" outlineLevel="0" collapsed="false">
      <c r="A41" s="97"/>
      <c r="B41" s="118"/>
      <c r="C41" s="106" t="n">
        <v>13</v>
      </c>
      <c r="D41" s="10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109"/>
    </row>
    <row r="42" customFormat="false" ht="12.75" hidden="false" customHeight="false" outlineLevel="0" collapsed="false">
      <c r="A42" s="97"/>
      <c r="B42" s="118"/>
      <c r="C42" s="106"/>
      <c r="D42" s="106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109"/>
    </row>
    <row r="43" customFormat="false" ht="12.75" hidden="false" customHeight="false" outlineLevel="0" collapsed="false">
      <c r="A43" s="97"/>
      <c r="B43" s="118" t="n">
        <f aca="false">Zawody!K45</f>
        <v>0</v>
      </c>
      <c r="C43" s="106"/>
      <c r="D43" s="106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109"/>
    </row>
    <row r="44" customFormat="false" ht="12.75" hidden="false" customHeight="false" outlineLevel="0" collapsed="false">
      <c r="A44" s="97"/>
      <c r="B44" s="118"/>
      <c r="C44" s="106" t="n">
        <v>14</v>
      </c>
      <c r="D44" s="10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09"/>
    </row>
    <row r="45" customFormat="false" ht="12.75" hidden="false" customHeight="false" outlineLevel="0" collapsed="false">
      <c r="A45" s="97"/>
      <c r="B45" s="118"/>
      <c r="C45" s="106"/>
      <c r="D45" s="106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109"/>
    </row>
    <row r="46" customFormat="false" ht="12.75" hidden="false" customHeight="false" outlineLevel="0" collapsed="false">
      <c r="A46" s="97"/>
      <c r="B46" s="118" t="n">
        <f aca="false">Zawody!K48</f>
        <v>0</v>
      </c>
      <c r="C46" s="106"/>
      <c r="D46" s="10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109"/>
    </row>
    <row r="47" customFormat="false" ht="12.75" hidden="false" customHeight="false" outlineLevel="0" collapsed="false">
      <c r="A47" s="97"/>
      <c r="B47" s="118"/>
      <c r="C47" s="106" t="n">
        <v>15</v>
      </c>
      <c r="D47" s="10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109"/>
    </row>
    <row r="48" customFormat="false" ht="12.75" hidden="false" customHeight="false" outlineLevel="0" collapsed="false">
      <c r="A48" s="97"/>
      <c r="B48" s="118"/>
      <c r="C48" s="106"/>
      <c r="D48" s="10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109"/>
    </row>
    <row r="49" customFormat="false" ht="12.75" hidden="false" customHeight="false" outlineLevel="0" collapsed="false">
      <c r="A49" s="97"/>
      <c r="B49" s="118" t="n">
        <f aca="false">Zawody!K51</f>
        <v>0</v>
      </c>
      <c r="C49" s="106"/>
      <c r="D49" s="10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9"/>
    </row>
    <row r="50" customFormat="false" ht="12.75" hidden="false" customHeight="false" outlineLevel="0" collapsed="false">
      <c r="A50" s="97"/>
      <c r="B50" s="118"/>
      <c r="C50" s="106" t="n">
        <v>16</v>
      </c>
      <c r="D50" s="10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109"/>
    </row>
    <row r="51" customFormat="false" ht="12.75" hidden="false" customHeight="false" outlineLevel="0" collapsed="false">
      <c r="A51" s="97"/>
      <c r="B51" s="118"/>
      <c r="C51" s="106"/>
      <c r="D51" s="10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109"/>
    </row>
    <row r="52" customFormat="false" ht="12.75" hidden="false" customHeight="false" outlineLevel="0" collapsed="false">
      <c r="A52" s="124"/>
      <c r="B52" s="124"/>
      <c r="C52" s="124"/>
      <c r="D52" s="125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2.75" hidden="false" customHeight="false" outlineLevel="0" collapsed="false">
      <c r="A53" s="124"/>
      <c r="B53" s="124"/>
      <c r="C53" s="124"/>
      <c r="D53" s="125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</row>
    <row r="54" customFormat="false" ht="12.75" hidden="false" customHeight="false" outlineLevel="0" collapsed="false">
      <c r="A54" s="124"/>
      <c r="B54" s="124"/>
      <c r="C54" s="124"/>
      <c r="D54" s="125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</sheetData>
  <sheetProtection sheet="true" password="cc00" objects="true" scenarios="true" deleteColumns="false" deleteRows="false"/>
  <mergeCells count="24"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44:03Z</dcterms:created>
  <dc:creator>InternetDlaGmin</dc:creator>
  <dc:description/>
  <dc:language>en-US</dc:language>
  <cp:lastModifiedBy>ZSO</cp:lastModifiedBy>
  <cp:lastPrinted>2010-04-23T11:49:10Z</cp:lastPrinted>
  <dcterms:modified xsi:type="dcterms:W3CDTF">2010-04-23T11:49:18Z</dcterms:modified>
  <cp:revision>0</cp:revision>
  <dc:subject/>
  <dc:title/>
</cp:coreProperties>
</file>